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il Durum Toplanma Alanı (Halk" sheetId="1" state="visible" r:id="rId2"/>
  </sheets>
  <definedNames>
    <definedName function="false" hidden="false" localSheetId="0" name="_xlnm.Print_Area" vbProcedure="false">'Acil Durum Toplanma Alanı (Halk'!$B$2:$J$89</definedName>
    <definedName function="false" hidden="false" localSheetId="0" name="_xlnm.Print_Titles" vbProcedure="false">'Acil Durum Toplanma Alanı (Halk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04">
  <si>
    <t xml:space="preserve">S.N</t>
  </si>
  <si>
    <t xml:space="preserve">İL</t>
  </si>
  <si>
    <t xml:space="preserve">İLÇE</t>
  </si>
  <si>
    <t xml:space="preserve">MAHALLESİ</t>
  </si>
  <si>
    <t xml:space="preserve">M/K</t>
  </si>
  <si>
    <t xml:space="preserve">ADI</t>
  </si>
  <si>
    <t xml:space="preserve">ENLEM</t>
  </si>
  <si>
    <t xml:space="preserve">BOYLAM</t>
  </si>
  <si>
    <t xml:space="preserve">AÇIKLAMA</t>
  </si>
  <si>
    <t xml:space="preserve">Balıkesir</t>
  </si>
  <si>
    <t xml:space="preserve">Bandırma</t>
  </si>
  <si>
    <t xml:space="preserve">100. Yıl Mh.</t>
  </si>
  <si>
    <t xml:space="preserve">M</t>
  </si>
  <si>
    <t xml:space="preserve">BANDIRMA_14_NOLU_TOPLANMA_ALANI</t>
  </si>
  <si>
    <t xml:space="preserve">40° 20' 38.21 '' </t>
  </si>
  <si>
    <t xml:space="preserve">27° 59' 45.98 '' </t>
  </si>
  <si>
    <t xml:space="preserve">1538 SOKAK PARK ALANI 850 ADA 1 PARSEL</t>
  </si>
  <si>
    <t xml:space="preserve">BANDIRMA_15_NOLU_TOPLANMA_ALANI</t>
  </si>
  <si>
    <t xml:space="preserve">40° 20' 26.38 '' </t>
  </si>
  <si>
    <t xml:space="preserve">27° 59' 49.67 '' </t>
  </si>
  <si>
    <t xml:space="preserve">1605-1546 SOKAK KESİŞİMİ 969 ADA 589 PARSEL İÇİ PARK ALANI</t>
  </si>
  <si>
    <t xml:space="preserve">BANDIRMA_32_NOLU_TOPLANMA_ALANI</t>
  </si>
  <si>
    <t xml:space="preserve">40° 20' 11.85 '' </t>
  </si>
  <si>
    <t xml:space="preserve">28° 0 ' 15.01 '' </t>
  </si>
  <si>
    <t xml:space="preserve">ETİBANK ŞİLAM YOLU-1548 SOK. KESİŞİMİ 1968 ADA 1 PARSEL SPOR ALANI</t>
  </si>
  <si>
    <t xml:space="preserve">17 Eylül Mh.</t>
  </si>
  <si>
    <t xml:space="preserve">BANDIRMA_5_NOLU_TOPLANMA_ALANI</t>
  </si>
  <si>
    <t xml:space="preserve">40° 21' 6.066 '' </t>
  </si>
  <si>
    <t xml:space="preserve">27° 58' 27.76 '' </t>
  </si>
  <si>
    <t xml:space="preserve">CİN ÇUKURU 316 ADA 73 PARSEL ÖZEL UYGULAMA ALANI</t>
  </si>
  <si>
    <t xml:space="preserve">BANDIRMA_11_NOLU_TOPLANMA_ALANI</t>
  </si>
  <si>
    <t xml:space="preserve">40° 21' 4.400 '' </t>
  </si>
  <si>
    <t xml:space="preserve">27° 58' 52.95 '' </t>
  </si>
  <si>
    <t xml:space="preserve">KAPALI PAZAR YERİ VE YAŞAM ALANI 682 ADA 613 PARSEL B.H.A </t>
  </si>
  <si>
    <t xml:space="preserve">BANDIRMA_19_NOLU_TOPLANMA_ALANI</t>
  </si>
  <si>
    <t xml:space="preserve">40° 20' 32.45 '' </t>
  </si>
  <si>
    <t xml:space="preserve">27° 58' 55.98 '' </t>
  </si>
  <si>
    <t xml:space="preserve">LİMAN AVM- ÇEVRE YOLU KAVŞAĞI 330 ADA 4 PARSEL VE PARK ALANI</t>
  </si>
  <si>
    <t xml:space="preserve">600 Evler Mh.</t>
  </si>
  <si>
    <t xml:space="preserve">BANDIRMA_17_NOLU_TOPLANMA_ALANI</t>
  </si>
  <si>
    <t xml:space="preserve">40° 20' 6.314 '' </t>
  </si>
  <si>
    <t xml:space="preserve">27° 59' 50.72 '' </t>
  </si>
  <si>
    <t xml:space="preserve">1220-1609 SOKAK KESİŞİMİ PARK ALANI 1950 ADA 1 PARSEL KARŞISI</t>
  </si>
  <si>
    <t xml:space="preserve">BANDIRMA_18_NOLU_TOPLANMA_ALANI</t>
  </si>
  <si>
    <t xml:space="preserve">40° 20' 7.768 '' </t>
  </si>
  <si>
    <t xml:space="preserve">27° 59' 21.94 '' </t>
  </si>
  <si>
    <t xml:space="preserve">SİPAHİ SOKAK-SAKARYA CADDESİ KESİŞİMİ 384 ADA 25 PARSEL PARK ALANI</t>
  </si>
  <si>
    <t xml:space="preserve">BANDIRMA_39_NOLU_TOPLANMA_ALANI</t>
  </si>
  <si>
    <t xml:space="preserve">40° 19' 28.41 '' </t>
  </si>
  <si>
    <t xml:space="preserve">28° 0 ' 0.536 '' </t>
  </si>
  <si>
    <t xml:space="preserve">1301-1302 SOKAK KESİŞİMİ 745 ADA 119-122 PARSELLER SPOR TESİSİ</t>
  </si>
  <si>
    <t xml:space="preserve">BANDIRMA_40_NOLU_TOPLANMA_ALANI</t>
  </si>
  <si>
    <t xml:space="preserve">40° 19' 5.051 '' </t>
  </si>
  <si>
    <t xml:space="preserve">28° 0 ' 21.48 '' </t>
  </si>
  <si>
    <t xml:space="preserve">İMKB MESLEK LİSESİ BİTİŞİĞİ 1646 ADA 1 PARSEL SOSYO KÜLTÜREL TESİS</t>
  </si>
  <si>
    <t xml:space="preserve">BANDIRMA_41_NOLU_TOPLANMA_ALANI</t>
  </si>
  <si>
    <t xml:space="preserve">40° 19' 0.387 '' </t>
  </si>
  <si>
    <t xml:space="preserve">28° 0 ' 32.21 '' </t>
  </si>
  <si>
    <t xml:space="preserve"> ŞEHİRLER ARASI OTOBÜS TERMİNALİ 423 ADA 65 PARSEL OTOTERMİNAL</t>
  </si>
  <si>
    <t xml:space="preserve">BANDIRMA_42_NOLU_TOPLANMA_ALANI</t>
  </si>
  <si>
    <t xml:space="preserve">40° 18' 21.16 '' </t>
  </si>
  <si>
    <t xml:space="preserve">28° 1 ' 40.78 '' </t>
  </si>
  <si>
    <t xml:space="preserve">HAS UN FABRİKASI ARKASI 111 ADA 1 PARSEL SPOR TESİSİ</t>
  </si>
  <si>
    <t xml:space="preserve">BANDIRMA_43_NOLU_TOPLANMA_ALANI</t>
  </si>
  <si>
    <t xml:space="preserve">40° 18' 18.68 '' </t>
  </si>
  <si>
    <t xml:space="preserve">28° 0 ' 57.16 '' </t>
  </si>
  <si>
    <t xml:space="preserve"> KAYAOĞLU MAKİNA ARKASI 3003 SOKAK ÜZERİ 1633 ADA 1 PARSEL SPOR ALANI</t>
  </si>
  <si>
    <t xml:space="preserve">BANDIRMA_44_NOLU_TOPLANMA_ALANI</t>
  </si>
  <si>
    <t xml:space="preserve">40° 17' 32.86 '' </t>
  </si>
  <si>
    <t xml:space="preserve">28° 2 ' 2.336 '' </t>
  </si>
  <si>
    <t xml:space="preserve">3011-3028 SOKAK KESİŞİMİ 121 ADA 2 PARSEL KARŞISI PARK ALANI</t>
  </si>
  <si>
    <t xml:space="preserve">Ayyıldız Mh.</t>
  </si>
  <si>
    <t xml:space="preserve">BANDIRMA_22_NOLU_TOPLANMA_ALANI</t>
  </si>
  <si>
    <t xml:space="preserve">40° 21' 5.660 '' </t>
  </si>
  <si>
    <t xml:space="preserve">27° 56' 35.86 '' </t>
  </si>
  <si>
    <t xml:space="preserve">TIR PARKI 2063 SOKAK ÜZERİ 910 ADA 75 PARSEL B.H.A</t>
  </si>
  <si>
    <t xml:space="preserve">BANDIRMA_23_NOLU_TOPLANMA_ALANI</t>
  </si>
  <si>
    <t xml:space="preserve">40° 21' 19.41 '' </t>
  </si>
  <si>
    <t xml:space="preserve">27° 56' 43.58 '' </t>
  </si>
  <si>
    <t xml:space="preserve">MEZBAHA YOLU SOKAK MEZBAHA KARŞISI 1651 ADA 1 PARSEL YANI PARK ALANI</t>
  </si>
  <si>
    <t xml:space="preserve">Bentbaşı Mh.</t>
  </si>
  <si>
    <t xml:space="preserve">BANDIRMA_31_NOLU_TOPLANMA_ALANI</t>
  </si>
  <si>
    <t xml:space="preserve">40° 20' 59.87 '' </t>
  </si>
  <si>
    <t xml:space="preserve">27° 58' 14.52 '' </t>
  </si>
  <si>
    <t xml:space="preserve">SUNULLAH CAD.-11 SOK. KESİŞİMİ 355 ADA 3 PARSEL KARŞISI ÇOCUK BAH. ALANI</t>
  </si>
  <si>
    <t xml:space="preserve">BANDIRMA_36_NOLU_TOPLANMA_ALANI</t>
  </si>
  <si>
    <t xml:space="preserve">40° 20' 53.46 '' </t>
  </si>
  <si>
    <t xml:space="preserve">27° 58' 27.36 '' </t>
  </si>
  <si>
    <t xml:space="preserve">BELEDİYE ARKASI 14-40 SOKAK KESİŞİMİ 440 ADA 21 PARSEL KARŞISI PARK ALANI</t>
  </si>
  <si>
    <t xml:space="preserve">Çalışkanlar Mh.</t>
  </si>
  <si>
    <t xml:space="preserve">BANDIRMA_84_NOLU_TOPLANMA_ALANI</t>
  </si>
  <si>
    <t xml:space="preserve">40° 21' 21.58 '' </t>
  </si>
  <si>
    <t xml:space="preserve">27° 55' 47.86 '' </t>
  </si>
  <si>
    <t xml:space="preserve">ERDEK ASFALTI CADDESİ-52 SOKAK KESİŞİMİ 704 PARSEL YANI YOL BOŞLUĞU</t>
  </si>
  <si>
    <t xml:space="preserve">Çınarlı Mh.</t>
  </si>
  <si>
    <t xml:space="preserve">BANDIRMA_7_NOLU_TOPLANMA_ALANI</t>
  </si>
  <si>
    <t xml:space="preserve">40° 21' 21.37 '' </t>
  </si>
  <si>
    <t xml:space="preserve">27° 58' 56.13 '' </t>
  </si>
  <si>
    <t xml:space="preserve">HÜRRİYET PARKI 582 ADA 38-49-59-12-68-11 PARSELLER PARK ALANI</t>
  </si>
  <si>
    <t xml:space="preserve">Hacı Yusuf Mh.</t>
  </si>
  <si>
    <t xml:space="preserve">BANDIRMA_6_NOLU_TOPLANMA_ALANI</t>
  </si>
  <si>
    <t xml:space="preserve">40° 21' 19.74 '' </t>
  </si>
  <si>
    <t xml:space="preserve">27° 58' 19.19 '' </t>
  </si>
  <si>
    <t xml:space="preserve">HÜKÜMET KONAĞI 177 ADA 6 PARSEL</t>
  </si>
  <si>
    <t xml:space="preserve">BANDIRMA_8_NOLU_TOPLANMA_ALANI</t>
  </si>
  <si>
    <t xml:space="preserve">40° 21' 40.93 '' </t>
  </si>
  <si>
    <t xml:space="preserve">27° 58' 58.58 '' </t>
  </si>
  <si>
    <t xml:space="preserve">LİVATYA DÜĞÜN SOLONU ÖNÜ 528/1- 529/17-23-37- 1901/1 PARSEL YOL-PARK ALANI</t>
  </si>
  <si>
    <t xml:space="preserve">BANDIRMA_37_NOLU_TOPLANMA_ALANI</t>
  </si>
  <si>
    <t xml:space="preserve">40° 21' 28.12 '' </t>
  </si>
  <si>
    <t xml:space="preserve">27° 58' 28.74 '' </t>
  </si>
  <si>
    <t xml:space="preserve">17 EYLÜL İLKÖĞRETİM OKULU BAHÇESİ 191 ADA 54 PARSEL</t>
  </si>
  <si>
    <t xml:space="preserve">İhsaniye Mh.</t>
  </si>
  <si>
    <t xml:space="preserve">BANDIRMA_12_NOLU_TOPLANMA_ALANI</t>
  </si>
  <si>
    <t xml:space="preserve">40° 21' 6.031 '' </t>
  </si>
  <si>
    <t xml:space="preserve">27° 59' 32.99 '' </t>
  </si>
  <si>
    <t xml:space="preserve">1583 KISA-1590 SOK. KESİŞİMİ 805 ADA 42 PAR. KARŞISI İLKÖĞRETİM TESİS ALANI</t>
  </si>
  <si>
    <t xml:space="preserve">BANDIRMA_13_NOLU_TOPLANMA_ALANI</t>
  </si>
  <si>
    <t xml:space="preserve">40° 20' 49.82 '' </t>
  </si>
  <si>
    <t xml:space="preserve">27° 59' 11.93 '' </t>
  </si>
  <si>
    <t xml:space="preserve">720-723 SOK. KESİŞİMİ 285/543-79-575-469-429-625 PARSELKÖĞRETİM TESİS ALANI</t>
  </si>
  <si>
    <t xml:space="preserve">Kayacık Mh.</t>
  </si>
  <si>
    <t xml:space="preserve">BANDIRMA_16_NOLU_TOPLANMA_ALANI</t>
  </si>
  <si>
    <t xml:space="preserve">40° 20' 23.04 '' </t>
  </si>
  <si>
    <t xml:space="preserve">28° 0 ' 19.42 '' </t>
  </si>
  <si>
    <t xml:space="preserve">1717-1721 SOKAK İLERİSİ 781 PARSEL SPOR-PARK ALANI</t>
  </si>
  <si>
    <t xml:space="preserve">BANDIRMA_33_NOLU_TOPLANMA_ALANI</t>
  </si>
  <si>
    <t xml:space="preserve">40° 20' 58.97 '' </t>
  </si>
  <si>
    <t xml:space="preserve">28° 0 ' 20.03 '' </t>
  </si>
  <si>
    <t xml:space="preserve"> BÜYÜK TOKİ BİTİŞİĞİ ÇANAKKALE ŞEHİTLERİ KÜME EVLER SOK 1462/1 PAR. YANI PARK ALANI</t>
  </si>
  <si>
    <t xml:space="preserve">BANDIRMA_34_NOLU_TOPLANMA_ALANI</t>
  </si>
  <si>
    <t xml:space="preserve">40° 20' 50.94 '' </t>
  </si>
  <si>
    <t xml:space="preserve">27° 59' 57.88 '' </t>
  </si>
  <si>
    <t xml:space="preserve"> 1700-1740 KÜME EVLER SOK KESİİŞİMİ 1268 PAR. SEMT PARK SPOR ALANI YARIM OKUL ALTI</t>
  </si>
  <si>
    <t xml:space="preserve">Levent Mh.</t>
  </si>
  <si>
    <t xml:space="preserve">BANDIRMA_9_NOLU_TOPLANMA_ALANI</t>
  </si>
  <si>
    <t xml:space="preserve">40° 21' 48.82 '' </t>
  </si>
  <si>
    <t xml:space="preserve">27° 59' 31.49 '' </t>
  </si>
  <si>
    <t xml:space="preserve">PİKNİK CADDESİ ÜZERİ 756 ADA 1 PARSEL KARŞISI PARK ALANI</t>
  </si>
  <si>
    <t xml:space="preserve">BANDIRMA_10_NOLU_TOPLANMA_ALANI</t>
  </si>
  <si>
    <t xml:space="preserve">40° 21' 20.86 '' </t>
  </si>
  <si>
    <t xml:space="preserve">27° 59' 41.29 '' </t>
  </si>
  <si>
    <t xml:space="preserve">LALE BAYIRI CAD-SICAKSU BULVARI KESİŞİMİ 2076 ADA 23 PARSEL YANI PARK ALANI</t>
  </si>
  <si>
    <t xml:space="preserve">Paşabayır Mh.</t>
  </si>
  <si>
    <t xml:space="preserve">BANDIRMA_2_NOLU_TOPLANMA_ALANI</t>
  </si>
  <si>
    <t xml:space="preserve">40° 20' 50.30 '' </t>
  </si>
  <si>
    <t xml:space="preserve">27° 57' 37.51 '' </t>
  </si>
  <si>
    <t xml:space="preserve">1047-1049 SOAKAK KESİŞİMİ 1998 ADA 2 PARSEL KARŞISI PARK ALANI</t>
  </si>
  <si>
    <t xml:space="preserve">Paşakent Mh.</t>
  </si>
  <si>
    <t xml:space="preserve">BANDIRMA_1_NOLU_TOPLANMA_ALANI</t>
  </si>
  <si>
    <t xml:space="preserve">40° 20' 49.90 '' </t>
  </si>
  <si>
    <t xml:space="preserve">27° 57' 17.64 '' </t>
  </si>
  <si>
    <t xml:space="preserve">ZİRAAT BAHÇESİ YOLU SOKAK ÜZERİ ATATÜRK PARKI 438 ADA 68 PARSEL PARK ALANI</t>
  </si>
  <si>
    <t xml:space="preserve">BANDIRMA_24_NOLU_TOPLANMA_ALANI</t>
  </si>
  <si>
    <t xml:space="preserve">40° 20' 36.61 '' </t>
  </si>
  <si>
    <t xml:space="preserve">27° 56' 54.02 '' </t>
  </si>
  <si>
    <t xml:space="preserve">1071-1082 SOKAK KESİŞİMİ 1535 ADA 1 PARSEL İLKÖĞRETİM TESİS ALANI</t>
  </si>
  <si>
    <t xml:space="preserve">BANDIRMA_30_NOLU_TOPLANMA_ALANI</t>
  </si>
  <si>
    <t xml:space="preserve">40° 20' 30.32 '' </t>
  </si>
  <si>
    <t xml:space="preserve">27° 56' 46.49 '' </t>
  </si>
  <si>
    <t xml:space="preserve">KARAYOLLARI ŞEFLİĞİ ARKASI 1078-1090 SOK. KESİŞİMİ 1553 ADA 1 PAR. ARKASI PARK ALANI</t>
  </si>
  <si>
    <t xml:space="preserve">Paşakonak Mh.</t>
  </si>
  <si>
    <t xml:space="preserve">BANDIRMA_20_NOLU_TOPLANMA_ALANI</t>
  </si>
  <si>
    <t xml:space="preserve">40° 20' 19.12 '' </t>
  </si>
  <si>
    <t xml:space="preserve">27° 57' 23.91 '' </t>
  </si>
  <si>
    <t xml:space="preserve">GENERAL BALCI ÇAMLIĞI 1202 ADA 1422 PARSEL ASKERİ ALAN</t>
  </si>
  <si>
    <t xml:space="preserve">Paşamescit Mh.</t>
  </si>
  <si>
    <t xml:space="preserve">BANDIRMA_38_NOLU_TOPLANMA_ALANI</t>
  </si>
  <si>
    <t xml:space="preserve">40° 21' 19.69 '' </t>
  </si>
  <si>
    <t xml:space="preserve">27° 58' 34.36 '' </t>
  </si>
  <si>
    <t xml:space="preserve">SÜLEYMAN ŞEKER İLKÖĞRETİM OKULU BAHÇESİ 229 ADA 1-2-3-4-5-6-7-8 PARSELLER</t>
  </si>
  <si>
    <t xml:space="preserve">Sunullah Mh.</t>
  </si>
  <si>
    <t xml:space="preserve">BANDIRMA_3_NOLU_TOPLANMA_ALANI</t>
  </si>
  <si>
    <t xml:space="preserve">40° 20' 41.60 '' </t>
  </si>
  <si>
    <t xml:space="preserve">27° 58' 22.09 '' </t>
  </si>
  <si>
    <t xml:space="preserve">ZÜMRÜT OKUL KARŞISI ZEKERİYA ÖZDİL-919 SOK KESİŞİMİ 1974 ADA 1 PAR ARKASI PARK ALANI</t>
  </si>
  <si>
    <t xml:space="preserve">BANDIRMA_4_NOLU_TOPLANMA_ALANI</t>
  </si>
  <si>
    <t xml:space="preserve">40° 20' 48.88 '' </t>
  </si>
  <si>
    <t xml:space="preserve">27° 58' 15.17 '' </t>
  </si>
  <si>
    <t xml:space="preserve">MARMARA OKULU YANI BAĞLAR-MARMARA SOK. KESİŞİMİ 457 ADA 6 PAR. YANI PARK ALANI</t>
  </si>
  <si>
    <t xml:space="preserve">BANDIRMA_35_NOLU_TOPLANMA_ALANI</t>
  </si>
  <si>
    <t xml:space="preserve">40° 20' 43.07 '' </t>
  </si>
  <si>
    <t xml:space="preserve">27° 58' 17.08 '' </t>
  </si>
  <si>
    <t xml:space="preserve">ZÜMRÜT OKUL YANI 917-919 SOKAK KESİŞİMİ 737 ADA 416 PARSEL KARŞISI PARK ALANI</t>
  </si>
  <si>
    <t xml:space="preserve">Yeni Mh.</t>
  </si>
  <si>
    <t xml:space="preserve">BANDIRMA_21_NOLU_TOPLANMA_ALANI</t>
  </si>
  <si>
    <t xml:space="preserve">40° 20' 44.80 '' </t>
  </si>
  <si>
    <t xml:space="preserve">27° 56' 28.39 '' </t>
  </si>
  <si>
    <t xml:space="preserve">1136-1149 SOKAK KESİŞİMİ 1675 ADA 1 PARSEL KARŞISI PARK ALANI</t>
  </si>
  <si>
    <t xml:space="preserve">BANDIRMA_25_NOLU_TOPLANMA_ALANI</t>
  </si>
  <si>
    <t xml:space="preserve">40° 20' 34.91 '' </t>
  </si>
  <si>
    <t xml:space="preserve">27° 55' 33.42 '' </t>
  </si>
  <si>
    <t xml:space="preserve">1120-1181 SOKAK KESİŞİMİ 1773 ADA 1 PARSEL SPOR ALANI</t>
  </si>
  <si>
    <t xml:space="preserve">BANDIRMA_27_NOLU_TOPLANMA_ALANI</t>
  </si>
  <si>
    <t xml:space="preserve">40° 20' 46.29 '' </t>
  </si>
  <si>
    <t xml:space="preserve">27° 55' 52.36 '' </t>
  </si>
  <si>
    <t xml:space="preserve">1124 SOKAK ÜZERİ 1857 ADA 1 PARSEL KARŞISI PARK ALANI</t>
  </si>
  <si>
    <t xml:space="preserve">BANDIRMA_28_NOLU_TOPLANMA_ALANI</t>
  </si>
  <si>
    <t xml:space="preserve">40° 20' 33.65 '' </t>
  </si>
  <si>
    <t xml:space="preserve">27° 56' 5.188 '' </t>
  </si>
  <si>
    <t xml:space="preserve">DORUK OBA VİLLARI İÇERİSİ 1141-1192 SOK KESİŞİMİ 1307 ADA 5 PARSEL KARŞISI PARK ALANI</t>
  </si>
  <si>
    <t xml:space="preserve">BANDIRMA_29_NOLU_TOPLANMA_ALANI</t>
  </si>
  <si>
    <t xml:space="preserve">40° 20' 29.69 '' </t>
  </si>
  <si>
    <t xml:space="preserve">27° 56' 27.97 '' </t>
  </si>
  <si>
    <t xml:space="preserve"> EMNİYET YANI KIBRIS CAD-HİKMET ENBİL SOK KESİŞİMİ 429 ADA 2-3-4-7 PAR SEMT SPOR-B.H.A.</t>
  </si>
  <si>
    <t xml:space="preserve">Yenice Mh.</t>
  </si>
  <si>
    <t xml:space="preserve">BANDIRMA_80_NOLU_TOPLANMA_ALANI</t>
  </si>
  <si>
    <t xml:space="preserve">40° 23' 11.54 '' </t>
  </si>
  <si>
    <t xml:space="preserve">28° 6 ' 58.59 '' </t>
  </si>
  <si>
    <t xml:space="preserve">KÖY İÇİ 155 ADA 94 PARSEL TARLA VE KARGİR DAM</t>
  </si>
  <si>
    <t xml:space="preserve">BANDIRMA_81_NOLU_TOPLANMA_ALANI</t>
  </si>
  <si>
    <t xml:space="preserve">40° 23' 14.68 '' </t>
  </si>
  <si>
    <t xml:space="preserve">28° 6 ' 51.50 '' </t>
  </si>
  <si>
    <t xml:space="preserve">KÖY İÇİ CAMİ KARŞISI KÖY MEYDANI 143 ADA 5 PARSEL KARŞISI</t>
  </si>
  <si>
    <t xml:space="preserve">Akçapınar Mh.</t>
  </si>
  <si>
    <t xml:space="preserve">K</t>
  </si>
  <si>
    <t xml:space="preserve">BANDIRMA_68_NOLU_TOPLANMA_ALANI</t>
  </si>
  <si>
    <t xml:space="preserve">40° 16' 44.21 '' </t>
  </si>
  <si>
    <t xml:space="preserve">28° 4 ' 29.98 '' </t>
  </si>
  <si>
    <t xml:space="preserve">KÖY İÇİ ZİRAATLİ YOLU ÜZERİ MEYDAN 1562 PARSEL KARŞISI</t>
  </si>
  <si>
    <t xml:space="preserve">Aksakal Mh.</t>
  </si>
  <si>
    <t xml:space="preserve">BANDIRMA_66_NOLU_TOPLANMA_ALANI</t>
  </si>
  <si>
    <t xml:space="preserve">40° 6 ' 35.23 '' </t>
  </si>
  <si>
    <t xml:space="preserve">28° 6 ' 25.98 '' </t>
  </si>
  <si>
    <t xml:space="preserve">KARAÇALILIK MAH. KÖY GİRİŞİ 539 PARSEL BİTİŞİĞİ MERA</t>
  </si>
  <si>
    <t xml:space="preserve">BANDIRMA_72_NOLU_TOPLANMA_ALANI</t>
  </si>
  <si>
    <t xml:space="preserve">40° 8 ' 54.38 '' </t>
  </si>
  <si>
    <t xml:space="preserve">28° 6 ' 9.155 '' </t>
  </si>
  <si>
    <t xml:space="preserve">BALIKESİR YOLU ERGLİ KAVŞAĞI 2501 PARSEL OKUL BAHÇESİ</t>
  </si>
  <si>
    <t xml:space="preserve">BANDIRMA_74_NOLU_TOPLANMA_ALANI</t>
  </si>
  <si>
    <t xml:space="preserve">40° 8 ' 49.26 '' </t>
  </si>
  <si>
    <t xml:space="preserve">28° 6 ' 26.58 '' </t>
  </si>
  <si>
    <t xml:space="preserve">ESKİ BELEDİYE BİNASI VE CAMİ ÖNÜ MEYDAN 225 PARSEL BİTİŞİĞİ</t>
  </si>
  <si>
    <t xml:space="preserve">Bereketli Mh.</t>
  </si>
  <si>
    <t xml:space="preserve">BANDIRMA_60_NOLU_TOPLANMA_ALANI</t>
  </si>
  <si>
    <t xml:space="preserve">40° 14' 54.99 '' </t>
  </si>
  <si>
    <t xml:space="preserve">27° 57' 24.85 '' </t>
  </si>
  <si>
    <t xml:space="preserve">KÖY İÇİ CAMİ ÇAPRAZI OKUL BAHÇESİ 741 PARSEL</t>
  </si>
  <si>
    <t xml:space="preserve">Beyköy Mh.</t>
  </si>
  <si>
    <t xml:space="preserve">BANDIRMA_49_NOLU_TOPLANMA_ALANI</t>
  </si>
  <si>
    <t xml:space="preserve">40° 14' 53.20 '' </t>
  </si>
  <si>
    <t xml:space="preserve">27° 48' 15.17 '' </t>
  </si>
  <si>
    <t xml:space="preserve">KÖY İÇİ YOL BOŞLUĞU 601 PARSEL BİTİŞİĞİ</t>
  </si>
  <si>
    <t xml:space="preserve">Bezirci Mh.</t>
  </si>
  <si>
    <t xml:space="preserve">BANDIRMA_48_NOLU_TOPLANMA_ALANI</t>
  </si>
  <si>
    <t xml:space="preserve">40° 17' 14.60 '' </t>
  </si>
  <si>
    <t xml:space="preserve">27° 49' 23.56 '' </t>
  </si>
  <si>
    <t xml:space="preserve">KÖY İÇİ YOL BOŞLUĞU 111 PARSEL KARŞISI</t>
  </si>
  <si>
    <t xml:space="preserve">Çakılköy Mh.</t>
  </si>
  <si>
    <t xml:space="preserve">BANDIRMA_76_NOLU_TOPLANMA_ALANI</t>
  </si>
  <si>
    <t xml:space="preserve">40° 20' 20.27 '' </t>
  </si>
  <si>
    <t xml:space="preserve">28° 7 ' 38.82 '' </t>
  </si>
  <si>
    <t xml:space="preserve">KÖY İÇİ CAMİ KARŞISI YOL VE OKUL BAHÇESİ 859 PARSEL</t>
  </si>
  <si>
    <t xml:space="preserve">Çarıkköy Mh.</t>
  </si>
  <si>
    <t xml:space="preserve">BANDIRMA_58_NOLU_TOPLANMA_ALANI</t>
  </si>
  <si>
    <t xml:space="preserve">40° 15' 57.19 '' </t>
  </si>
  <si>
    <t xml:space="preserve">27° 49' 47.10 '' </t>
  </si>
  <si>
    <t xml:space="preserve">KÖY İÇİ YOL BOŞLUĞU 74 PARSEL BİTİŞİĞİ</t>
  </si>
  <si>
    <t xml:space="preserve">Çepni Mh.</t>
  </si>
  <si>
    <t xml:space="preserve">BANDIRMA_56_NOLU_TOPLANMA_ALANI</t>
  </si>
  <si>
    <t xml:space="preserve">40° 14' 0.651 '' </t>
  </si>
  <si>
    <t xml:space="preserve">27° 52' 49.61 '' </t>
  </si>
  <si>
    <t xml:space="preserve">KÖY İÇİ CAMİ KARŞISI YOL VE 874 PARSEL AVLULU KARGİR AHIR VE HELA</t>
  </si>
  <si>
    <t xml:space="preserve">Çinge Mh.</t>
  </si>
  <si>
    <t xml:space="preserve">BANDIRMA_50_NOLU_TOPLANMA_ALANI</t>
  </si>
  <si>
    <t xml:space="preserve">40° 18' 2.873 '' </t>
  </si>
  <si>
    <t xml:space="preserve">27° 52' 11.40 '' </t>
  </si>
  <si>
    <t xml:space="preserve">KÖY İÇİ YOL BOŞLUĞU 24 PARSEL BİTİŞİĞİ</t>
  </si>
  <si>
    <t xml:space="preserve">Dedeoba Mh.</t>
  </si>
  <si>
    <t xml:space="preserve">BANDIRMA_82_NOLU_TOPLANMA_ALANI</t>
  </si>
  <si>
    <t xml:space="preserve">40° 19' 45.51 '' </t>
  </si>
  <si>
    <t xml:space="preserve">28° 10' 30.02 '' </t>
  </si>
  <si>
    <t xml:space="preserve">KÖY İÇİ KÖY KONAĞI MUHTARLIK BAHÇESİ 119 ADA 5 PARSEL VE YOL </t>
  </si>
  <si>
    <t xml:space="preserve">Doğa Mh.</t>
  </si>
  <si>
    <t xml:space="preserve">BANDIRMA_70_NOLU_TOPLANMA_ALANI</t>
  </si>
  <si>
    <t xml:space="preserve">40° 9 ' 15.61 '' </t>
  </si>
  <si>
    <t xml:space="preserve">28° 6 ' 42.41 '' </t>
  </si>
  <si>
    <t xml:space="preserve">KÖY İÇİ CAMİ ÖNÜ MEYDAN 1550 PARSEL ÖNÜ</t>
  </si>
  <si>
    <t xml:space="preserve">BANDIRMA_26_NOLU_TOPLANMA_ALANI</t>
  </si>
  <si>
    <t xml:space="preserve">40° 20' 22.03 '' </t>
  </si>
  <si>
    <t xml:space="preserve">27° 55' 1.412 '' </t>
  </si>
  <si>
    <t xml:space="preserve">ÇANAKKALE YOLUNA CEPHELİ 1187-1167 SOK KESİŞİMİ 1821 ADA 1 PAR KARŞISI PARK ALANI</t>
  </si>
  <si>
    <t xml:space="preserve">Doğanpınar Mh.</t>
  </si>
  <si>
    <t xml:space="preserve">BANDIRMA_54_NOLU_TOPLANMA_ALANI</t>
  </si>
  <si>
    <t xml:space="preserve">40° 17' 50.85 '' </t>
  </si>
  <si>
    <t xml:space="preserve">27° 53' 39.01 '' </t>
  </si>
  <si>
    <t xml:space="preserve">KÖY İÇİ CAMİ VE KÖY KONAĞI ÖNÜ MEYDAN 5 PARSEL ÖNÜ</t>
  </si>
  <si>
    <t xml:space="preserve">Doğruca Mh.</t>
  </si>
  <si>
    <t xml:space="preserve">BANDIRMA_62_NOLU_TOPLANMA_ALANI</t>
  </si>
  <si>
    <t xml:space="preserve">40° 16' 40.53 '' </t>
  </si>
  <si>
    <t xml:space="preserve">28° 1 ' 42.55 '' </t>
  </si>
  <si>
    <t xml:space="preserve">KÖY İÇİ OKUL BAHÇESİ 2388 PARSEL</t>
  </si>
  <si>
    <t xml:space="preserve">Dutliman Mh.</t>
  </si>
  <si>
    <t xml:space="preserve">BANDIRMA_79_NOLU_TOPLANMA_ALANI</t>
  </si>
  <si>
    <t xml:space="preserve">40° 22' 31.62 '' </t>
  </si>
  <si>
    <t xml:space="preserve">28° 3 ' 15.97 '' </t>
  </si>
  <si>
    <t xml:space="preserve">KÖY İÇİ YENİCE YOLU ÜZERİ 1241 PARSEL</t>
  </si>
  <si>
    <t xml:space="preserve">Edincik Mh.</t>
  </si>
  <si>
    <t xml:space="preserve">BANDIRMA_51_NOLU_TOPLANMA_ALANI</t>
  </si>
  <si>
    <t xml:space="preserve">40° 20' 32.89 '' </t>
  </si>
  <si>
    <t xml:space="preserve">27° 51' 43.00 '' </t>
  </si>
  <si>
    <t xml:space="preserve">ESKİ BELEDİYE BİNA ÖNÜ MEYDAN YOL 10871-10872-5747-5746-7093-8366-8367-8368 PAR. B.H.A</t>
  </si>
  <si>
    <t xml:space="preserve">BANDIRMA_52_NOLU_TOPLANMA_ALANI</t>
  </si>
  <si>
    <t xml:space="preserve">40° 20' 54.29 '' </t>
  </si>
  <si>
    <t xml:space="preserve">27° 51' 39.01 '' </t>
  </si>
  <si>
    <t xml:space="preserve">HİSAR-TOKİ HAFIZ TAHİR CAMİİ ARASI CAMİ KARŞISI 9769 PARSEL MEZARLIK ÇAMLIK YOL ALANI</t>
  </si>
  <si>
    <t xml:space="preserve">BANDIRMA_53_NOLU_TOPLANMA_ALANI</t>
  </si>
  <si>
    <t xml:space="preserve">40° 20' 22.58 '' </t>
  </si>
  <si>
    <t xml:space="preserve">27° 51' 34.78 '' </t>
  </si>
  <si>
    <t xml:space="preserve">HAMİDİYE CAMİİ İLERİSİ ORTAOKUL ALANI 8458 PARSEL OKUL BAHÇESİ</t>
  </si>
  <si>
    <t xml:space="preserve">BANDIRMA_85_NOLU_TOPLANMA_ALANI</t>
  </si>
  <si>
    <t xml:space="preserve">40° 20' 48.69 '' </t>
  </si>
  <si>
    <t xml:space="preserve">27° 51' 21.68 '' </t>
  </si>
  <si>
    <t xml:space="preserve">EDİNCİK İLKOKULU VE HAMAM ARKASI 9549-9550 PARSELLER CAMİ ALANI VE YOL </t>
  </si>
  <si>
    <t xml:space="preserve">Emre Mh.</t>
  </si>
  <si>
    <t xml:space="preserve">BANDIRMA_77_NOLU_TOPLANMA_ALANI</t>
  </si>
  <si>
    <t xml:space="preserve">40° 18' 54.33 '' </t>
  </si>
  <si>
    <t xml:space="preserve">28° 9 ' 16.09 '' </t>
  </si>
  <si>
    <t xml:space="preserve">KÖY İÇİ CAMİ KARŞISI 697 PARSEL ARSA</t>
  </si>
  <si>
    <t xml:space="preserve">Ergili Mh.</t>
  </si>
  <si>
    <t xml:space="preserve">BANDIRMA_64_NOLU_TOPLANMA_ALANI</t>
  </si>
  <si>
    <t xml:space="preserve">40° 7 ' 42.45 '' </t>
  </si>
  <si>
    <t xml:space="preserve">28° 4 ' 9.340 '' </t>
  </si>
  <si>
    <t xml:space="preserve">KÖY İÇİ 2171 PARSEL KARŞISI TAPUSUZ ALAN</t>
  </si>
  <si>
    <t xml:space="preserve">Erikli Mh.</t>
  </si>
  <si>
    <t xml:space="preserve">BANDIRMA_78_NOLU_TOPLANMA_ALANI</t>
  </si>
  <si>
    <t xml:space="preserve">40° 20' 54.92 '' </t>
  </si>
  <si>
    <t xml:space="preserve">28° 5 ' 32.85 '' </t>
  </si>
  <si>
    <t xml:space="preserve">KÖY İÇİ 1308-1309 PARSELLER AVLULU KARGİR MUHTARLIK ODASI OKUL BAHÇESİ MEYDAN</t>
  </si>
  <si>
    <t xml:space="preserve">Eskiziraatli Mh.</t>
  </si>
  <si>
    <t xml:space="preserve">BANDIRMA_75_NOLU_TOPLANMA_ALANI</t>
  </si>
  <si>
    <t xml:space="preserve">40° 17' 57.94 '' </t>
  </si>
  <si>
    <t xml:space="preserve">28° 4 ' 34.10 '' </t>
  </si>
  <si>
    <t xml:space="preserve">KÖY İÇİ CAMİ ÖNÜ MEYDAN 449 PARSEL ÖNÜ</t>
  </si>
  <si>
    <t xml:space="preserve">Gölyaka Mh.</t>
  </si>
  <si>
    <t xml:space="preserve">BANDIRMA_57_NOLU_TOPLANMA_ALANI</t>
  </si>
  <si>
    <t xml:space="preserve">40° 11' 9.161 '' </t>
  </si>
  <si>
    <t xml:space="preserve">27° 51' 57.23 '' </t>
  </si>
  <si>
    <t xml:space="preserve">KÖY GİRİŞİ 96 PARSEL ÖNÜ YOL BOŞLUĞU</t>
  </si>
  <si>
    <t xml:space="preserve">Hıdırköy Mh.</t>
  </si>
  <si>
    <t xml:space="preserve">BANDIRMA_47_NOLU_TOPLANMA_ALANI</t>
  </si>
  <si>
    <t xml:space="preserve">40° 18' 33.02 '' </t>
  </si>
  <si>
    <t xml:space="preserve">27° 48' 25.11 '' </t>
  </si>
  <si>
    <t xml:space="preserve">KÖY İÇİ 400 PARSEL ÖNÜ YOL BOŞLUĞU</t>
  </si>
  <si>
    <t xml:space="preserve">Kirazlı Mh.</t>
  </si>
  <si>
    <t xml:space="preserve">BANDIRMA_67_NOLU_TOPLANMA_ALANI</t>
  </si>
  <si>
    <t xml:space="preserve">40° 11' 43.78 '' </t>
  </si>
  <si>
    <t xml:space="preserve">28° 6 ' 55.79 '' </t>
  </si>
  <si>
    <t xml:space="preserve">KÖY İÇİ 23 PARSEL ÖNÜ MEYDAN YOL BOŞLUĞU</t>
  </si>
  <si>
    <t xml:space="preserve">Kuşcenneti Mh.</t>
  </si>
  <si>
    <t xml:space="preserve">BANDIRMA_63_NOLU_TOPLANMA_ALANI</t>
  </si>
  <si>
    <t xml:space="preserve">40° 13' 44.95 '' </t>
  </si>
  <si>
    <t xml:space="preserve">28° 3 ' 18.18 '' </t>
  </si>
  <si>
    <t xml:space="preserve">KÖY İÇİ CAMİ ÖNÜ MEYDAN 2052 PARSEL ÖNÜ</t>
  </si>
  <si>
    <t xml:space="preserve">Külefli Mh.</t>
  </si>
  <si>
    <t xml:space="preserve">BANDIRMA_59_NOLU_TOPLANMA_ALANI</t>
  </si>
  <si>
    <t xml:space="preserve">40° 15' 45.80 '' </t>
  </si>
  <si>
    <t xml:space="preserve">27° 55' 43.41 '' </t>
  </si>
  <si>
    <t xml:space="preserve">KÖY GİRİŞİ 1095 PARSEL BİTİŞİĞİ YOL BOŞLUĞU</t>
  </si>
  <si>
    <t xml:space="preserve">Mahbubeler Mh.</t>
  </si>
  <si>
    <t xml:space="preserve">BANDIRMA_69_NOLU_TOPLANMA_ALANI</t>
  </si>
  <si>
    <t xml:space="preserve">40° 17' 36.55 '' </t>
  </si>
  <si>
    <t xml:space="preserve">28° 7 ' 14.93 '' </t>
  </si>
  <si>
    <t xml:space="preserve">KÖY İÇİ 669 PARSEL ÖNÜ YOL BOŞLUĞU</t>
  </si>
  <si>
    <t xml:space="preserve">Misakça Mh.</t>
  </si>
  <si>
    <t xml:space="preserve">BANDIRMA_45_NOLU_TOPLANMA_ALANI</t>
  </si>
  <si>
    <t xml:space="preserve">40° 18' 33.38 '' </t>
  </si>
  <si>
    <t xml:space="preserve">27° 40' 17.87 '' </t>
  </si>
  <si>
    <t xml:space="preserve">KÖY İÇİ 1099-1100-1125 PARSELLER VE MEYDAN SAHİL BANDI KAHVE İSKELE ÖNÜ</t>
  </si>
  <si>
    <t xml:space="preserve">Orhaniye Mh.</t>
  </si>
  <si>
    <t xml:space="preserve">BANDIRMA_55_NOLU_TOPLANMA_ALANI</t>
  </si>
  <si>
    <t xml:space="preserve">40° 14' 47.22 '' </t>
  </si>
  <si>
    <t xml:space="preserve">27° 50' 37.92 '' </t>
  </si>
  <si>
    <t xml:space="preserve">KÖY İÇİ 844 PARSEL ÖNÜ MEYDAN KAHVE ÖNÜ YOL BOŞLUĞU</t>
  </si>
  <si>
    <t xml:space="preserve">Ömerli Mh.</t>
  </si>
  <si>
    <t xml:space="preserve">BANDIRMA_83_NOLU_TOPLANMA_ALANI</t>
  </si>
  <si>
    <t xml:space="preserve">40° 18' 46.91 '' </t>
  </si>
  <si>
    <t xml:space="preserve">28° 2 ' 50.99 '' </t>
  </si>
  <si>
    <t xml:space="preserve">KÖY İÇİ 1424 PARSEL ÖNÜ YOL BOŞLUĞU</t>
  </si>
  <si>
    <t xml:space="preserve">Şirinçavuş Mh.</t>
  </si>
  <si>
    <t xml:space="preserve">BANDIRMA_46_NOLU_TOPLANMA_ALANI</t>
  </si>
  <si>
    <t xml:space="preserve">40° 18' 14.73 '' </t>
  </si>
  <si>
    <t xml:space="preserve">27° 42' 36.31 '' </t>
  </si>
  <si>
    <t xml:space="preserve">KÖY İÇİ 3230 PARSEL ÖNÜ YOL BOŞLUĞU MEYDAN</t>
  </si>
  <si>
    <t xml:space="preserve">Yenisığırcı Mh.</t>
  </si>
  <si>
    <t xml:space="preserve">BANDIRMA_61_NOLU_TOPLANMA_ALANI</t>
  </si>
  <si>
    <t xml:space="preserve">40° 15' 22.76 '' </t>
  </si>
  <si>
    <t xml:space="preserve">28° 0 ' 48.83 '' </t>
  </si>
  <si>
    <t xml:space="preserve">KÖY İÇİ GÖL TARAFI 543 PARSEL MERA</t>
  </si>
  <si>
    <t xml:space="preserve">Yeniyenice Mh.</t>
  </si>
  <si>
    <t xml:space="preserve">BANDIRMA_71_NOLU_TOPLANMA_ALANI</t>
  </si>
  <si>
    <t xml:space="preserve">40° 16' 31.77 '' </t>
  </si>
  <si>
    <t xml:space="preserve">28° 9 ' 6.639 '' </t>
  </si>
  <si>
    <t xml:space="preserve">KÖY İÇİ 1801 PARSEL ÖNÜ DÜĞÜN SALONU MEYDANI YOL BOŞLUĞU</t>
  </si>
  <si>
    <t xml:space="preserve">Yeniziraatli Mh.</t>
  </si>
  <si>
    <t xml:space="preserve">BANDIRMA_73_NOLU_TOPLANMA_ALANI</t>
  </si>
  <si>
    <t xml:space="preserve">40° 18' 24.23 '' </t>
  </si>
  <si>
    <t xml:space="preserve">28° 5 ' 32.06 '' </t>
  </si>
  <si>
    <t xml:space="preserve">KÖY İÇİ 798 PARSEL EMRE KÖY YOLU ÜZERİ</t>
  </si>
  <si>
    <t xml:space="preserve">Yeşilçomlu Mh.</t>
  </si>
  <si>
    <t xml:space="preserve">BANDIRMA_65_NOLU_TOPLANMA_ALANI</t>
  </si>
  <si>
    <t xml:space="preserve">40° 13' 26.00 '' </t>
  </si>
  <si>
    <t xml:space="preserve">28° 5 ' 46.76 '' </t>
  </si>
  <si>
    <t xml:space="preserve">KÖY İÇİ 1703 PARSEL KÖY KAHVESİ ÖNÜ YOL BOŞLUĞU MEY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4" style="0" width="10.85"/>
    <col collapsed="false" customWidth="true" hidden="false" outlineLevel="0" max="5" min="5" style="0" width="18.7"/>
    <col collapsed="false" customWidth="true" hidden="false" outlineLevel="0" max="6" min="6" style="0" width="5.56"/>
    <col collapsed="false" customWidth="true" hidden="false" outlineLevel="0" max="7" min="7" style="0" width="38.14"/>
    <col collapsed="false" customWidth="true" hidden="false" outlineLevel="0" max="8" min="8" style="0" width="13.7"/>
    <col collapsed="false" customWidth="true" hidden="false" outlineLevel="0" max="9" min="9" style="0" width="15.41"/>
    <col collapsed="false" customWidth="true" hidden="false" outlineLevel="0" max="10" min="10" style="0" width="88.42"/>
  </cols>
  <sheetData>
    <row r="2" customFormat="false" ht="1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2" t="s">
        <v>8</v>
      </c>
    </row>
    <row r="3" customFormat="false" ht="15" hidden="false" customHeight="true" outlineLevel="0" collapsed="false">
      <c r="B3" s="3" t="n">
        <v>1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4" t="s">
        <v>16</v>
      </c>
    </row>
    <row r="4" customFormat="false" ht="15" hidden="false" customHeight="true" outlineLevel="0" collapsed="false">
      <c r="B4" s="3" t="n">
        <v>2</v>
      </c>
      <c r="C4" s="3" t="s">
        <v>9</v>
      </c>
      <c r="D4" s="3" t="s">
        <v>10</v>
      </c>
      <c r="E4" s="3" t="s">
        <v>11</v>
      </c>
      <c r="F4" s="3" t="s">
        <v>12</v>
      </c>
      <c r="G4" s="3" t="s">
        <v>17</v>
      </c>
      <c r="H4" s="3" t="s">
        <v>18</v>
      </c>
      <c r="I4" s="3" t="s">
        <v>19</v>
      </c>
      <c r="J4" s="5" t="s">
        <v>20</v>
      </c>
    </row>
    <row r="5" customFormat="false" ht="15" hidden="false" customHeight="true" outlineLevel="0" collapsed="false">
      <c r="B5" s="3" t="n">
        <v>3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21</v>
      </c>
      <c r="H5" s="3" t="s">
        <v>22</v>
      </c>
      <c r="I5" s="3" t="s">
        <v>23</v>
      </c>
      <c r="J5" s="5" t="s">
        <v>24</v>
      </c>
    </row>
    <row r="6" customFormat="false" ht="15" hidden="false" customHeight="true" outlineLevel="0" collapsed="false">
      <c r="B6" s="3" t="n">
        <v>4</v>
      </c>
      <c r="C6" s="3" t="s">
        <v>9</v>
      </c>
      <c r="D6" s="3" t="s">
        <v>10</v>
      </c>
      <c r="E6" s="3" t="s">
        <v>25</v>
      </c>
      <c r="F6" s="3" t="s">
        <v>12</v>
      </c>
      <c r="G6" s="3" t="s">
        <v>26</v>
      </c>
      <c r="H6" s="3" t="s">
        <v>27</v>
      </c>
      <c r="I6" s="3" t="s">
        <v>28</v>
      </c>
      <c r="J6" s="5" t="s">
        <v>29</v>
      </c>
    </row>
    <row r="7" customFormat="false" ht="15" hidden="false" customHeight="true" outlineLevel="0" collapsed="false">
      <c r="B7" s="3" t="n">
        <v>5</v>
      </c>
      <c r="C7" s="3" t="s">
        <v>9</v>
      </c>
      <c r="D7" s="3" t="s">
        <v>10</v>
      </c>
      <c r="E7" s="3" t="s">
        <v>25</v>
      </c>
      <c r="F7" s="3" t="s">
        <v>12</v>
      </c>
      <c r="G7" s="3" t="s">
        <v>30</v>
      </c>
      <c r="H7" s="3" t="s">
        <v>31</v>
      </c>
      <c r="I7" s="3" t="s">
        <v>32</v>
      </c>
      <c r="J7" s="5" t="s">
        <v>33</v>
      </c>
    </row>
    <row r="8" customFormat="false" ht="15" hidden="false" customHeight="true" outlineLevel="0" collapsed="false">
      <c r="B8" s="3" t="n">
        <v>6</v>
      </c>
      <c r="C8" s="3" t="s">
        <v>9</v>
      </c>
      <c r="D8" s="3" t="s">
        <v>10</v>
      </c>
      <c r="E8" s="3" t="s">
        <v>25</v>
      </c>
      <c r="F8" s="3" t="s">
        <v>12</v>
      </c>
      <c r="G8" s="3" t="s">
        <v>34</v>
      </c>
      <c r="H8" s="3" t="s">
        <v>35</v>
      </c>
      <c r="I8" s="3" t="s">
        <v>36</v>
      </c>
      <c r="J8" s="5" t="s">
        <v>37</v>
      </c>
    </row>
    <row r="9" customFormat="false" ht="15" hidden="false" customHeight="true" outlineLevel="0" collapsed="false">
      <c r="B9" s="3" t="n">
        <v>7</v>
      </c>
      <c r="C9" s="3" t="s">
        <v>9</v>
      </c>
      <c r="D9" s="3" t="s">
        <v>10</v>
      </c>
      <c r="E9" s="3" t="s">
        <v>38</v>
      </c>
      <c r="F9" s="3" t="s">
        <v>12</v>
      </c>
      <c r="G9" s="3" t="s">
        <v>39</v>
      </c>
      <c r="H9" s="3" t="s">
        <v>40</v>
      </c>
      <c r="I9" s="3" t="s">
        <v>41</v>
      </c>
      <c r="J9" s="5" t="s">
        <v>42</v>
      </c>
    </row>
    <row r="10" customFormat="false" ht="15" hidden="false" customHeight="true" outlineLevel="0" collapsed="false">
      <c r="B10" s="3" t="n">
        <v>8</v>
      </c>
      <c r="C10" s="3" t="s">
        <v>9</v>
      </c>
      <c r="D10" s="3" t="s">
        <v>10</v>
      </c>
      <c r="E10" s="3" t="s">
        <v>38</v>
      </c>
      <c r="F10" s="3" t="s">
        <v>12</v>
      </c>
      <c r="G10" s="3" t="s">
        <v>43</v>
      </c>
      <c r="H10" s="3" t="s">
        <v>44</v>
      </c>
      <c r="I10" s="3" t="s">
        <v>45</v>
      </c>
      <c r="J10" s="5" t="s">
        <v>46</v>
      </c>
    </row>
    <row r="11" customFormat="false" ht="15" hidden="false" customHeight="true" outlineLevel="0" collapsed="false">
      <c r="B11" s="3" t="n">
        <v>9</v>
      </c>
      <c r="C11" s="3" t="s">
        <v>9</v>
      </c>
      <c r="D11" s="3" t="s">
        <v>10</v>
      </c>
      <c r="E11" s="3" t="s">
        <v>38</v>
      </c>
      <c r="F11" s="3" t="s">
        <v>12</v>
      </c>
      <c r="G11" s="3" t="s">
        <v>47</v>
      </c>
      <c r="H11" s="3" t="s">
        <v>48</v>
      </c>
      <c r="I11" s="3" t="s">
        <v>49</v>
      </c>
      <c r="J11" s="5" t="s">
        <v>50</v>
      </c>
    </row>
    <row r="12" customFormat="false" ht="15" hidden="false" customHeight="true" outlineLevel="0" collapsed="false">
      <c r="B12" s="3" t="n">
        <v>10</v>
      </c>
      <c r="C12" s="3" t="s">
        <v>9</v>
      </c>
      <c r="D12" s="3" t="s">
        <v>10</v>
      </c>
      <c r="E12" s="3" t="s">
        <v>38</v>
      </c>
      <c r="F12" s="3" t="s">
        <v>12</v>
      </c>
      <c r="G12" s="3" t="s">
        <v>51</v>
      </c>
      <c r="H12" s="3" t="s">
        <v>52</v>
      </c>
      <c r="I12" s="3" t="s">
        <v>53</v>
      </c>
      <c r="J12" s="5" t="s">
        <v>54</v>
      </c>
    </row>
    <row r="13" customFormat="false" ht="15" hidden="false" customHeight="true" outlineLevel="0" collapsed="false">
      <c r="B13" s="3" t="n">
        <v>11</v>
      </c>
      <c r="C13" s="3" t="s">
        <v>9</v>
      </c>
      <c r="D13" s="3" t="s">
        <v>10</v>
      </c>
      <c r="E13" s="3" t="s">
        <v>38</v>
      </c>
      <c r="F13" s="3" t="s">
        <v>12</v>
      </c>
      <c r="G13" s="3" t="s">
        <v>55</v>
      </c>
      <c r="H13" s="3" t="s">
        <v>56</v>
      </c>
      <c r="I13" s="3" t="s">
        <v>57</v>
      </c>
      <c r="J13" s="5" t="s">
        <v>58</v>
      </c>
    </row>
    <row r="14" customFormat="false" ht="15" hidden="false" customHeight="true" outlineLevel="0" collapsed="false">
      <c r="B14" s="3" t="n">
        <v>12</v>
      </c>
      <c r="C14" s="3" t="s">
        <v>9</v>
      </c>
      <c r="D14" s="3" t="s">
        <v>10</v>
      </c>
      <c r="E14" s="3" t="s">
        <v>38</v>
      </c>
      <c r="F14" s="3" t="s">
        <v>12</v>
      </c>
      <c r="G14" s="3" t="s">
        <v>59</v>
      </c>
      <c r="H14" s="3" t="s">
        <v>60</v>
      </c>
      <c r="I14" s="3" t="s">
        <v>61</v>
      </c>
      <c r="J14" s="5" t="s">
        <v>62</v>
      </c>
    </row>
    <row r="15" customFormat="false" ht="15" hidden="false" customHeight="true" outlineLevel="0" collapsed="false">
      <c r="B15" s="3" t="n">
        <v>13</v>
      </c>
      <c r="C15" s="3" t="s">
        <v>9</v>
      </c>
      <c r="D15" s="3" t="s">
        <v>10</v>
      </c>
      <c r="E15" s="3" t="s">
        <v>38</v>
      </c>
      <c r="F15" s="3" t="s">
        <v>12</v>
      </c>
      <c r="G15" s="3" t="s">
        <v>63</v>
      </c>
      <c r="H15" s="3" t="s">
        <v>64</v>
      </c>
      <c r="I15" s="3" t="s">
        <v>65</v>
      </c>
      <c r="J15" s="5" t="s">
        <v>66</v>
      </c>
    </row>
    <row r="16" customFormat="false" ht="15" hidden="false" customHeight="true" outlineLevel="0" collapsed="false">
      <c r="B16" s="3" t="n">
        <v>14</v>
      </c>
      <c r="C16" s="3" t="s">
        <v>9</v>
      </c>
      <c r="D16" s="3" t="s">
        <v>10</v>
      </c>
      <c r="E16" s="3" t="s">
        <v>38</v>
      </c>
      <c r="F16" s="3" t="s">
        <v>12</v>
      </c>
      <c r="G16" s="3" t="s">
        <v>67</v>
      </c>
      <c r="H16" s="3" t="s">
        <v>68</v>
      </c>
      <c r="I16" s="3" t="s">
        <v>69</v>
      </c>
      <c r="J16" s="5" t="s">
        <v>70</v>
      </c>
    </row>
    <row r="17" customFormat="false" ht="15" hidden="false" customHeight="true" outlineLevel="0" collapsed="false">
      <c r="B17" s="3" t="n">
        <v>15</v>
      </c>
      <c r="C17" s="3" t="s">
        <v>9</v>
      </c>
      <c r="D17" s="3" t="s">
        <v>10</v>
      </c>
      <c r="E17" s="3" t="s">
        <v>71</v>
      </c>
      <c r="F17" s="3" t="s">
        <v>12</v>
      </c>
      <c r="G17" s="3" t="s">
        <v>72</v>
      </c>
      <c r="H17" s="3" t="s">
        <v>73</v>
      </c>
      <c r="I17" s="3" t="s">
        <v>74</v>
      </c>
      <c r="J17" s="5" t="s">
        <v>75</v>
      </c>
    </row>
    <row r="18" customFormat="false" ht="15" hidden="false" customHeight="true" outlineLevel="0" collapsed="false">
      <c r="B18" s="3" t="n">
        <v>16</v>
      </c>
      <c r="C18" s="3" t="s">
        <v>9</v>
      </c>
      <c r="D18" s="3" t="s">
        <v>10</v>
      </c>
      <c r="E18" s="3" t="s">
        <v>71</v>
      </c>
      <c r="F18" s="3" t="s">
        <v>12</v>
      </c>
      <c r="G18" s="3" t="s">
        <v>76</v>
      </c>
      <c r="H18" s="3" t="s">
        <v>77</v>
      </c>
      <c r="I18" s="3" t="s">
        <v>78</v>
      </c>
      <c r="J18" s="5" t="s">
        <v>79</v>
      </c>
    </row>
    <row r="19" customFormat="false" ht="15" hidden="false" customHeight="true" outlineLevel="0" collapsed="false">
      <c r="B19" s="3" t="n">
        <v>17</v>
      </c>
      <c r="C19" s="3" t="s">
        <v>9</v>
      </c>
      <c r="D19" s="3" t="s">
        <v>10</v>
      </c>
      <c r="E19" s="3" t="s">
        <v>80</v>
      </c>
      <c r="F19" s="3" t="s">
        <v>12</v>
      </c>
      <c r="G19" s="3" t="s">
        <v>81</v>
      </c>
      <c r="H19" s="3" t="s">
        <v>82</v>
      </c>
      <c r="I19" s="3" t="s">
        <v>83</v>
      </c>
      <c r="J19" s="5" t="s">
        <v>84</v>
      </c>
    </row>
    <row r="20" customFormat="false" ht="15" hidden="false" customHeight="true" outlineLevel="0" collapsed="false">
      <c r="B20" s="3" t="n">
        <v>18</v>
      </c>
      <c r="C20" s="3" t="s">
        <v>9</v>
      </c>
      <c r="D20" s="3" t="s">
        <v>10</v>
      </c>
      <c r="E20" s="3" t="s">
        <v>80</v>
      </c>
      <c r="F20" s="3" t="s">
        <v>12</v>
      </c>
      <c r="G20" s="3" t="s">
        <v>85</v>
      </c>
      <c r="H20" s="3" t="s">
        <v>86</v>
      </c>
      <c r="I20" s="3" t="s">
        <v>87</v>
      </c>
      <c r="J20" s="5" t="s">
        <v>88</v>
      </c>
    </row>
    <row r="21" customFormat="false" ht="15" hidden="false" customHeight="true" outlineLevel="0" collapsed="false">
      <c r="B21" s="3" t="n">
        <v>19</v>
      </c>
      <c r="C21" s="3" t="s">
        <v>9</v>
      </c>
      <c r="D21" s="3" t="s">
        <v>10</v>
      </c>
      <c r="E21" s="3" t="s">
        <v>89</v>
      </c>
      <c r="F21" s="3" t="s">
        <v>12</v>
      </c>
      <c r="G21" s="3" t="s">
        <v>90</v>
      </c>
      <c r="H21" s="3" t="s">
        <v>91</v>
      </c>
      <c r="I21" s="3" t="s">
        <v>92</v>
      </c>
      <c r="J21" s="5" t="s">
        <v>93</v>
      </c>
    </row>
    <row r="22" customFormat="false" ht="15" hidden="false" customHeight="true" outlineLevel="0" collapsed="false">
      <c r="B22" s="3" t="n">
        <v>20</v>
      </c>
      <c r="C22" s="3" t="s">
        <v>9</v>
      </c>
      <c r="D22" s="3" t="s">
        <v>10</v>
      </c>
      <c r="E22" s="3" t="s">
        <v>94</v>
      </c>
      <c r="F22" s="3" t="s">
        <v>12</v>
      </c>
      <c r="G22" s="3" t="s">
        <v>95</v>
      </c>
      <c r="H22" s="3" t="s">
        <v>96</v>
      </c>
      <c r="I22" s="3" t="s">
        <v>97</v>
      </c>
      <c r="J22" s="5" t="s">
        <v>98</v>
      </c>
    </row>
    <row r="23" customFormat="false" ht="15" hidden="false" customHeight="true" outlineLevel="0" collapsed="false">
      <c r="B23" s="3" t="n">
        <v>21</v>
      </c>
      <c r="C23" s="3" t="s">
        <v>9</v>
      </c>
      <c r="D23" s="3" t="s">
        <v>10</v>
      </c>
      <c r="E23" s="3" t="s">
        <v>99</v>
      </c>
      <c r="F23" s="3" t="s">
        <v>12</v>
      </c>
      <c r="G23" s="3" t="s">
        <v>100</v>
      </c>
      <c r="H23" s="3" t="s">
        <v>101</v>
      </c>
      <c r="I23" s="3" t="s">
        <v>102</v>
      </c>
      <c r="J23" s="5" t="s">
        <v>103</v>
      </c>
    </row>
    <row r="24" customFormat="false" ht="15" hidden="false" customHeight="true" outlineLevel="0" collapsed="false">
      <c r="B24" s="3" t="n">
        <v>22</v>
      </c>
      <c r="C24" s="3" t="s">
        <v>9</v>
      </c>
      <c r="D24" s="3" t="s">
        <v>10</v>
      </c>
      <c r="E24" s="3" t="s">
        <v>99</v>
      </c>
      <c r="F24" s="3" t="s">
        <v>12</v>
      </c>
      <c r="G24" s="3" t="s">
        <v>104</v>
      </c>
      <c r="H24" s="3" t="s">
        <v>105</v>
      </c>
      <c r="I24" s="3" t="s">
        <v>106</v>
      </c>
      <c r="J24" s="5" t="s">
        <v>107</v>
      </c>
    </row>
    <row r="25" customFormat="false" ht="15" hidden="false" customHeight="true" outlineLevel="0" collapsed="false">
      <c r="B25" s="3" t="n">
        <v>23</v>
      </c>
      <c r="C25" s="3" t="s">
        <v>9</v>
      </c>
      <c r="D25" s="3" t="s">
        <v>10</v>
      </c>
      <c r="E25" s="3" t="s">
        <v>99</v>
      </c>
      <c r="F25" s="3" t="s">
        <v>12</v>
      </c>
      <c r="G25" s="3" t="s">
        <v>108</v>
      </c>
      <c r="H25" s="3" t="s">
        <v>109</v>
      </c>
      <c r="I25" s="3" t="s">
        <v>110</v>
      </c>
      <c r="J25" s="5" t="s">
        <v>111</v>
      </c>
    </row>
    <row r="26" customFormat="false" ht="15" hidden="false" customHeight="true" outlineLevel="0" collapsed="false">
      <c r="B26" s="3" t="n">
        <v>24</v>
      </c>
      <c r="C26" s="3" t="s">
        <v>9</v>
      </c>
      <c r="D26" s="3" t="s">
        <v>10</v>
      </c>
      <c r="E26" s="3" t="s">
        <v>112</v>
      </c>
      <c r="F26" s="3" t="s">
        <v>12</v>
      </c>
      <c r="G26" s="3" t="s">
        <v>113</v>
      </c>
      <c r="H26" s="3" t="s">
        <v>114</v>
      </c>
      <c r="I26" s="3" t="s">
        <v>115</v>
      </c>
      <c r="J26" s="5" t="s">
        <v>116</v>
      </c>
    </row>
    <row r="27" customFormat="false" ht="15" hidden="false" customHeight="true" outlineLevel="0" collapsed="false">
      <c r="B27" s="3" t="n">
        <v>25</v>
      </c>
      <c r="C27" s="3" t="s">
        <v>9</v>
      </c>
      <c r="D27" s="3" t="s">
        <v>10</v>
      </c>
      <c r="E27" s="3" t="s">
        <v>112</v>
      </c>
      <c r="F27" s="3" t="s">
        <v>12</v>
      </c>
      <c r="G27" s="3" t="s">
        <v>117</v>
      </c>
      <c r="H27" s="3" t="s">
        <v>118</v>
      </c>
      <c r="I27" s="3" t="s">
        <v>119</v>
      </c>
      <c r="J27" s="3" t="s">
        <v>120</v>
      </c>
    </row>
    <row r="28" customFormat="false" ht="15" hidden="false" customHeight="true" outlineLevel="0" collapsed="false">
      <c r="B28" s="3" t="n">
        <v>26</v>
      </c>
      <c r="C28" s="3" t="s">
        <v>9</v>
      </c>
      <c r="D28" s="3" t="s">
        <v>10</v>
      </c>
      <c r="E28" s="3" t="s">
        <v>121</v>
      </c>
      <c r="F28" s="3" t="s">
        <v>12</v>
      </c>
      <c r="G28" s="3" t="s">
        <v>122</v>
      </c>
      <c r="H28" s="3" t="s">
        <v>123</v>
      </c>
      <c r="I28" s="3" t="s">
        <v>124</v>
      </c>
      <c r="J28" s="3" t="s">
        <v>125</v>
      </c>
    </row>
    <row r="29" customFormat="false" ht="15" hidden="false" customHeight="true" outlineLevel="0" collapsed="false">
      <c r="B29" s="3" t="n">
        <v>27</v>
      </c>
      <c r="C29" s="3" t="s">
        <v>9</v>
      </c>
      <c r="D29" s="3" t="s">
        <v>10</v>
      </c>
      <c r="E29" s="3" t="s">
        <v>121</v>
      </c>
      <c r="F29" s="3" t="s">
        <v>12</v>
      </c>
      <c r="G29" s="3" t="s">
        <v>126</v>
      </c>
      <c r="H29" s="3" t="s">
        <v>127</v>
      </c>
      <c r="I29" s="3" t="s">
        <v>128</v>
      </c>
      <c r="J29" s="5" t="s">
        <v>129</v>
      </c>
    </row>
    <row r="30" customFormat="false" ht="15" hidden="false" customHeight="true" outlineLevel="0" collapsed="false">
      <c r="B30" s="3" t="n">
        <v>28</v>
      </c>
      <c r="C30" s="3" t="s">
        <v>9</v>
      </c>
      <c r="D30" s="3" t="s">
        <v>10</v>
      </c>
      <c r="E30" s="3" t="s">
        <v>121</v>
      </c>
      <c r="F30" s="3" t="s">
        <v>12</v>
      </c>
      <c r="G30" s="3" t="s">
        <v>130</v>
      </c>
      <c r="H30" s="3" t="s">
        <v>131</v>
      </c>
      <c r="I30" s="3" t="s">
        <v>132</v>
      </c>
      <c r="J30" s="5" t="s">
        <v>133</v>
      </c>
    </row>
    <row r="31" customFormat="false" ht="15" hidden="false" customHeight="true" outlineLevel="0" collapsed="false">
      <c r="B31" s="3" t="n">
        <v>29</v>
      </c>
      <c r="C31" s="3" t="s">
        <v>9</v>
      </c>
      <c r="D31" s="3" t="s">
        <v>10</v>
      </c>
      <c r="E31" s="3" t="s">
        <v>134</v>
      </c>
      <c r="F31" s="3" t="s">
        <v>12</v>
      </c>
      <c r="G31" s="3" t="s">
        <v>135</v>
      </c>
      <c r="H31" s="3" t="s">
        <v>136</v>
      </c>
      <c r="I31" s="3" t="s">
        <v>137</v>
      </c>
      <c r="J31" s="3" t="s">
        <v>138</v>
      </c>
    </row>
    <row r="32" customFormat="false" ht="15" hidden="false" customHeight="true" outlineLevel="0" collapsed="false">
      <c r="B32" s="3" t="n">
        <v>30</v>
      </c>
      <c r="C32" s="3" t="s">
        <v>9</v>
      </c>
      <c r="D32" s="3" t="s">
        <v>10</v>
      </c>
      <c r="E32" s="3" t="s">
        <v>134</v>
      </c>
      <c r="F32" s="3" t="s">
        <v>12</v>
      </c>
      <c r="G32" s="3" t="s">
        <v>139</v>
      </c>
      <c r="H32" s="3" t="s">
        <v>140</v>
      </c>
      <c r="I32" s="3" t="s">
        <v>141</v>
      </c>
      <c r="J32" s="5" t="s">
        <v>142</v>
      </c>
    </row>
    <row r="33" customFormat="false" ht="15" hidden="false" customHeight="true" outlineLevel="0" collapsed="false">
      <c r="B33" s="3" t="n">
        <v>31</v>
      </c>
      <c r="C33" s="3" t="s">
        <v>9</v>
      </c>
      <c r="D33" s="3" t="s">
        <v>10</v>
      </c>
      <c r="E33" s="3" t="s">
        <v>143</v>
      </c>
      <c r="F33" s="3" t="s">
        <v>12</v>
      </c>
      <c r="G33" s="3" t="s">
        <v>144</v>
      </c>
      <c r="H33" s="3" t="s">
        <v>145</v>
      </c>
      <c r="I33" s="3" t="s">
        <v>146</v>
      </c>
      <c r="J33" s="5" t="s">
        <v>147</v>
      </c>
    </row>
    <row r="34" customFormat="false" ht="15" hidden="false" customHeight="true" outlineLevel="0" collapsed="false">
      <c r="B34" s="3" t="n">
        <v>32</v>
      </c>
      <c r="C34" s="3" t="s">
        <v>9</v>
      </c>
      <c r="D34" s="3" t="s">
        <v>10</v>
      </c>
      <c r="E34" s="3" t="s">
        <v>148</v>
      </c>
      <c r="F34" s="3" t="s">
        <v>12</v>
      </c>
      <c r="G34" s="3" t="s">
        <v>149</v>
      </c>
      <c r="H34" s="3" t="s">
        <v>150</v>
      </c>
      <c r="I34" s="3" t="s">
        <v>151</v>
      </c>
      <c r="J34" s="5" t="s">
        <v>152</v>
      </c>
    </row>
    <row r="35" customFormat="false" ht="15" hidden="false" customHeight="true" outlineLevel="0" collapsed="false">
      <c r="B35" s="3" t="n">
        <v>33</v>
      </c>
      <c r="C35" s="3" t="s">
        <v>9</v>
      </c>
      <c r="D35" s="3" t="s">
        <v>10</v>
      </c>
      <c r="E35" s="3" t="s">
        <v>148</v>
      </c>
      <c r="F35" s="3" t="s">
        <v>12</v>
      </c>
      <c r="G35" s="3" t="s">
        <v>153</v>
      </c>
      <c r="H35" s="3" t="s">
        <v>154</v>
      </c>
      <c r="I35" s="3" t="s">
        <v>155</v>
      </c>
      <c r="J35" s="5" t="s">
        <v>156</v>
      </c>
    </row>
    <row r="36" customFormat="false" ht="15" hidden="false" customHeight="true" outlineLevel="0" collapsed="false">
      <c r="B36" s="3" t="n">
        <v>34</v>
      </c>
      <c r="C36" s="3" t="s">
        <v>9</v>
      </c>
      <c r="D36" s="3" t="s">
        <v>10</v>
      </c>
      <c r="E36" s="3" t="s">
        <v>148</v>
      </c>
      <c r="F36" s="3" t="s">
        <v>12</v>
      </c>
      <c r="G36" s="3" t="s">
        <v>157</v>
      </c>
      <c r="H36" s="3" t="s">
        <v>158</v>
      </c>
      <c r="I36" s="3" t="s">
        <v>159</v>
      </c>
      <c r="J36" s="5" t="s">
        <v>160</v>
      </c>
    </row>
    <row r="37" customFormat="false" ht="15" hidden="false" customHeight="true" outlineLevel="0" collapsed="false">
      <c r="B37" s="3" t="n">
        <v>35</v>
      </c>
      <c r="C37" s="3" t="s">
        <v>9</v>
      </c>
      <c r="D37" s="3" t="s">
        <v>10</v>
      </c>
      <c r="E37" s="3" t="s">
        <v>161</v>
      </c>
      <c r="F37" s="3" t="s">
        <v>12</v>
      </c>
      <c r="G37" s="3" t="s">
        <v>162</v>
      </c>
      <c r="H37" s="3" t="s">
        <v>163</v>
      </c>
      <c r="I37" s="3" t="s">
        <v>164</v>
      </c>
      <c r="J37" s="5" t="s">
        <v>165</v>
      </c>
    </row>
    <row r="38" customFormat="false" ht="15" hidden="false" customHeight="true" outlineLevel="0" collapsed="false">
      <c r="B38" s="3" t="n">
        <v>36</v>
      </c>
      <c r="C38" s="3" t="s">
        <v>9</v>
      </c>
      <c r="D38" s="3" t="s">
        <v>10</v>
      </c>
      <c r="E38" s="3" t="s">
        <v>166</v>
      </c>
      <c r="F38" s="3" t="s">
        <v>12</v>
      </c>
      <c r="G38" s="3" t="s">
        <v>167</v>
      </c>
      <c r="H38" s="3" t="s">
        <v>168</v>
      </c>
      <c r="I38" s="3" t="s">
        <v>169</v>
      </c>
      <c r="J38" s="5" t="s">
        <v>170</v>
      </c>
    </row>
    <row r="39" customFormat="false" ht="15" hidden="false" customHeight="true" outlineLevel="0" collapsed="false">
      <c r="B39" s="3" t="n">
        <v>37</v>
      </c>
      <c r="C39" s="3" t="s">
        <v>9</v>
      </c>
      <c r="D39" s="3" t="s">
        <v>10</v>
      </c>
      <c r="E39" s="3" t="s">
        <v>171</v>
      </c>
      <c r="F39" s="3" t="s">
        <v>12</v>
      </c>
      <c r="G39" s="3" t="s">
        <v>172</v>
      </c>
      <c r="H39" s="3" t="s">
        <v>173</v>
      </c>
      <c r="I39" s="3" t="s">
        <v>174</v>
      </c>
      <c r="J39" s="5" t="s">
        <v>175</v>
      </c>
    </row>
    <row r="40" customFormat="false" ht="15" hidden="false" customHeight="true" outlineLevel="0" collapsed="false">
      <c r="B40" s="3" t="n">
        <v>38</v>
      </c>
      <c r="C40" s="3" t="s">
        <v>9</v>
      </c>
      <c r="D40" s="3" t="s">
        <v>10</v>
      </c>
      <c r="E40" s="3" t="s">
        <v>171</v>
      </c>
      <c r="F40" s="3" t="s">
        <v>12</v>
      </c>
      <c r="G40" s="3" t="s">
        <v>176</v>
      </c>
      <c r="H40" s="3" t="s">
        <v>177</v>
      </c>
      <c r="I40" s="3" t="s">
        <v>178</v>
      </c>
      <c r="J40" s="5" t="s">
        <v>179</v>
      </c>
    </row>
    <row r="41" customFormat="false" ht="15" hidden="false" customHeight="true" outlineLevel="0" collapsed="false">
      <c r="B41" s="3" t="n">
        <v>39</v>
      </c>
      <c r="C41" s="3" t="s">
        <v>9</v>
      </c>
      <c r="D41" s="3" t="s">
        <v>10</v>
      </c>
      <c r="E41" s="3" t="s">
        <v>171</v>
      </c>
      <c r="F41" s="3" t="s">
        <v>12</v>
      </c>
      <c r="G41" s="3" t="s">
        <v>180</v>
      </c>
      <c r="H41" s="3" t="s">
        <v>181</v>
      </c>
      <c r="I41" s="3" t="s">
        <v>182</v>
      </c>
      <c r="J41" s="5" t="s">
        <v>183</v>
      </c>
    </row>
    <row r="42" customFormat="false" ht="15" hidden="false" customHeight="true" outlineLevel="0" collapsed="false">
      <c r="B42" s="3" t="n">
        <v>40</v>
      </c>
      <c r="C42" s="3" t="s">
        <v>9</v>
      </c>
      <c r="D42" s="3" t="s">
        <v>10</v>
      </c>
      <c r="E42" s="3" t="s">
        <v>184</v>
      </c>
      <c r="F42" s="3" t="s">
        <v>12</v>
      </c>
      <c r="G42" s="3" t="s">
        <v>185</v>
      </c>
      <c r="H42" s="3" t="s">
        <v>186</v>
      </c>
      <c r="I42" s="3" t="s">
        <v>187</v>
      </c>
      <c r="J42" s="5" t="s">
        <v>188</v>
      </c>
    </row>
    <row r="43" customFormat="false" ht="15" hidden="false" customHeight="true" outlineLevel="0" collapsed="false">
      <c r="B43" s="3" t="n">
        <v>41</v>
      </c>
      <c r="C43" s="3" t="s">
        <v>9</v>
      </c>
      <c r="D43" s="3" t="s">
        <v>10</v>
      </c>
      <c r="E43" s="3" t="s">
        <v>184</v>
      </c>
      <c r="F43" s="3" t="s">
        <v>12</v>
      </c>
      <c r="G43" s="3" t="s">
        <v>189</v>
      </c>
      <c r="H43" s="3" t="s">
        <v>190</v>
      </c>
      <c r="I43" s="3" t="s">
        <v>191</v>
      </c>
      <c r="J43" s="5" t="s">
        <v>192</v>
      </c>
    </row>
    <row r="44" customFormat="false" ht="15" hidden="false" customHeight="true" outlineLevel="0" collapsed="false">
      <c r="B44" s="3" t="n">
        <v>42</v>
      </c>
      <c r="C44" s="3" t="s">
        <v>9</v>
      </c>
      <c r="D44" s="3" t="s">
        <v>10</v>
      </c>
      <c r="E44" s="3" t="s">
        <v>184</v>
      </c>
      <c r="F44" s="3" t="s">
        <v>12</v>
      </c>
      <c r="G44" s="3" t="s">
        <v>193</v>
      </c>
      <c r="H44" s="3" t="s">
        <v>194</v>
      </c>
      <c r="I44" s="3" t="s">
        <v>195</v>
      </c>
      <c r="J44" s="5" t="s">
        <v>196</v>
      </c>
    </row>
    <row r="45" customFormat="false" ht="15" hidden="false" customHeight="true" outlineLevel="0" collapsed="false">
      <c r="B45" s="3" t="n">
        <v>43</v>
      </c>
      <c r="C45" s="3" t="s">
        <v>9</v>
      </c>
      <c r="D45" s="3" t="s">
        <v>10</v>
      </c>
      <c r="E45" s="3" t="s">
        <v>184</v>
      </c>
      <c r="F45" s="3" t="s">
        <v>12</v>
      </c>
      <c r="G45" s="3" t="s">
        <v>197</v>
      </c>
      <c r="H45" s="3" t="s">
        <v>198</v>
      </c>
      <c r="I45" s="3" t="s">
        <v>199</v>
      </c>
      <c r="J45" s="5" t="s">
        <v>200</v>
      </c>
    </row>
    <row r="46" customFormat="false" ht="15" hidden="false" customHeight="true" outlineLevel="0" collapsed="false">
      <c r="B46" s="3" t="n">
        <v>44</v>
      </c>
      <c r="C46" s="3" t="s">
        <v>9</v>
      </c>
      <c r="D46" s="3" t="s">
        <v>10</v>
      </c>
      <c r="E46" s="3" t="s">
        <v>184</v>
      </c>
      <c r="F46" s="3" t="s">
        <v>12</v>
      </c>
      <c r="G46" s="3" t="s">
        <v>201</v>
      </c>
      <c r="H46" s="3" t="s">
        <v>202</v>
      </c>
      <c r="I46" s="3" t="s">
        <v>203</v>
      </c>
      <c r="J46" s="5" t="s">
        <v>204</v>
      </c>
    </row>
    <row r="47" customFormat="false" ht="15" hidden="false" customHeight="true" outlineLevel="0" collapsed="false">
      <c r="B47" s="3" t="n">
        <v>45</v>
      </c>
      <c r="C47" s="3" t="s">
        <v>9</v>
      </c>
      <c r="D47" s="3" t="s">
        <v>10</v>
      </c>
      <c r="E47" s="3" t="s">
        <v>205</v>
      </c>
      <c r="F47" s="3" t="s">
        <v>12</v>
      </c>
      <c r="G47" s="3" t="s">
        <v>206</v>
      </c>
      <c r="H47" s="3" t="s">
        <v>207</v>
      </c>
      <c r="I47" s="3" t="s">
        <v>208</v>
      </c>
      <c r="J47" s="5" t="s">
        <v>209</v>
      </c>
    </row>
    <row r="48" customFormat="false" ht="15" hidden="false" customHeight="true" outlineLevel="0" collapsed="false">
      <c r="B48" s="3" t="n">
        <v>46</v>
      </c>
      <c r="C48" s="3" t="s">
        <v>9</v>
      </c>
      <c r="D48" s="3" t="s">
        <v>10</v>
      </c>
      <c r="E48" s="3" t="s">
        <v>205</v>
      </c>
      <c r="F48" s="3" t="s">
        <v>12</v>
      </c>
      <c r="G48" s="3" t="s">
        <v>210</v>
      </c>
      <c r="H48" s="3" t="s">
        <v>211</v>
      </c>
      <c r="I48" s="3" t="s">
        <v>212</v>
      </c>
      <c r="J48" s="3" t="s">
        <v>213</v>
      </c>
    </row>
    <row r="49" customFormat="false" ht="15" hidden="false" customHeight="true" outlineLevel="0" collapsed="false">
      <c r="B49" s="3" t="n">
        <v>47</v>
      </c>
      <c r="C49" s="3" t="s">
        <v>9</v>
      </c>
      <c r="D49" s="3" t="s">
        <v>10</v>
      </c>
      <c r="E49" s="3" t="s">
        <v>214</v>
      </c>
      <c r="F49" s="3" t="s">
        <v>215</v>
      </c>
      <c r="G49" s="3" t="s">
        <v>216</v>
      </c>
      <c r="H49" s="3" t="s">
        <v>217</v>
      </c>
      <c r="I49" s="3" t="s">
        <v>218</v>
      </c>
      <c r="J49" s="3" t="s">
        <v>219</v>
      </c>
    </row>
    <row r="50" customFormat="false" ht="15" hidden="false" customHeight="true" outlineLevel="0" collapsed="false">
      <c r="B50" s="3" t="n">
        <v>48</v>
      </c>
      <c r="C50" s="3" t="s">
        <v>9</v>
      </c>
      <c r="D50" s="3" t="s">
        <v>10</v>
      </c>
      <c r="E50" s="3" t="s">
        <v>220</v>
      </c>
      <c r="F50" s="3" t="s">
        <v>215</v>
      </c>
      <c r="G50" s="3" t="s">
        <v>221</v>
      </c>
      <c r="H50" s="3" t="s">
        <v>222</v>
      </c>
      <c r="I50" s="3" t="s">
        <v>223</v>
      </c>
      <c r="J50" s="3" t="s">
        <v>224</v>
      </c>
    </row>
    <row r="51" customFormat="false" ht="15" hidden="false" customHeight="true" outlineLevel="0" collapsed="false">
      <c r="B51" s="3" t="n">
        <v>49</v>
      </c>
      <c r="C51" s="3" t="s">
        <v>9</v>
      </c>
      <c r="D51" s="3" t="s">
        <v>10</v>
      </c>
      <c r="E51" s="3" t="s">
        <v>220</v>
      </c>
      <c r="F51" s="3" t="s">
        <v>215</v>
      </c>
      <c r="G51" s="3" t="s">
        <v>225</v>
      </c>
      <c r="H51" s="3" t="s">
        <v>226</v>
      </c>
      <c r="I51" s="3" t="s">
        <v>227</v>
      </c>
      <c r="J51" s="3" t="s">
        <v>228</v>
      </c>
    </row>
    <row r="52" customFormat="false" ht="15" hidden="false" customHeight="true" outlineLevel="0" collapsed="false">
      <c r="B52" s="3" t="n">
        <v>50</v>
      </c>
      <c r="C52" s="3" t="s">
        <v>9</v>
      </c>
      <c r="D52" s="3" t="s">
        <v>10</v>
      </c>
      <c r="E52" s="3" t="s">
        <v>220</v>
      </c>
      <c r="F52" s="3" t="s">
        <v>215</v>
      </c>
      <c r="G52" s="3" t="s">
        <v>229</v>
      </c>
      <c r="H52" s="3" t="s">
        <v>230</v>
      </c>
      <c r="I52" s="3" t="s">
        <v>231</v>
      </c>
      <c r="J52" s="3" t="s">
        <v>232</v>
      </c>
    </row>
    <row r="53" customFormat="false" ht="15" hidden="false" customHeight="true" outlineLevel="0" collapsed="false">
      <c r="B53" s="3" t="n">
        <v>51</v>
      </c>
      <c r="C53" s="3" t="s">
        <v>9</v>
      </c>
      <c r="D53" s="3" t="s">
        <v>10</v>
      </c>
      <c r="E53" s="3" t="s">
        <v>233</v>
      </c>
      <c r="F53" s="3" t="s">
        <v>215</v>
      </c>
      <c r="G53" s="3" t="s">
        <v>234</v>
      </c>
      <c r="H53" s="3" t="s">
        <v>235</v>
      </c>
      <c r="I53" s="3" t="s">
        <v>236</v>
      </c>
      <c r="J53" s="3" t="s">
        <v>237</v>
      </c>
    </row>
    <row r="54" customFormat="false" ht="15" hidden="false" customHeight="true" outlineLevel="0" collapsed="false">
      <c r="B54" s="3" t="n">
        <v>52</v>
      </c>
      <c r="C54" s="3" t="s">
        <v>9</v>
      </c>
      <c r="D54" s="3" t="s">
        <v>10</v>
      </c>
      <c r="E54" s="3" t="s">
        <v>238</v>
      </c>
      <c r="F54" s="3" t="s">
        <v>215</v>
      </c>
      <c r="G54" s="3" t="s">
        <v>239</v>
      </c>
      <c r="H54" s="3" t="s">
        <v>240</v>
      </c>
      <c r="I54" s="3" t="s">
        <v>241</v>
      </c>
      <c r="J54" s="3" t="s">
        <v>242</v>
      </c>
    </row>
    <row r="55" customFormat="false" ht="15" hidden="false" customHeight="true" outlineLevel="0" collapsed="false">
      <c r="B55" s="3" t="n">
        <v>53</v>
      </c>
      <c r="C55" s="3" t="s">
        <v>9</v>
      </c>
      <c r="D55" s="3" t="s">
        <v>10</v>
      </c>
      <c r="E55" s="3" t="s">
        <v>243</v>
      </c>
      <c r="F55" s="3" t="s">
        <v>215</v>
      </c>
      <c r="G55" s="3" t="s">
        <v>244</v>
      </c>
      <c r="H55" s="3" t="s">
        <v>245</v>
      </c>
      <c r="I55" s="3" t="s">
        <v>246</v>
      </c>
      <c r="J55" s="3" t="s">
        <v>247</v>
      </c>
    </row>
    <row r="56" customFormat="false" ht="15" hidden="false" customHeight="true" outlineLevel="0" collapsed="false">
      <c r="B56" s="3" t="n">
        <v>54</v>
      </c>
      <c r="C56" s="3" t="s">
        <v>9</v>
      </c>
      <c r="D56" s="3" t="s">
        <v>10</v>
      </c>
      <c r="E56" s="3" t="s">
        <v>248</v>
      </c>
      <c r="F56" s="3" t="s">
        <v>215</v>
      </c>
      <c r="G56" s="3" t="s">
        <v>249</v>
      </c>
      <c r="H56" s="3" t="s">
        <v>250</v>
      </c>
      <c r="I56" s="3" t="s">
        <v>251</v>
      </c>
      <c r="J56" s="3" t="s">
        <v>252</v>
      </c>
    </row>
    <row r="57" customFormat="false" ht="15" hidden="false" customHeight="true" outlineLevel="0" collapsed="false">
      <c r="B57" s="3" t="n">
        <v>55</v>
      </c>
      <c r="C57" s="3" t="s">
        <v>9</v>
      </c>
      <c r="D57" s="3" t="s">
        <v>10</v>
      </c>
      <c r="E57" s="3" t="s">
        <v>253</v>
      </c>
      <c r="F57" s="3" t="s">
        <v>215</v>
      </c>
      <c r="G57" s="3" t="s">
        <v>254</v>
      </c>
      <c r="H57" s="3" t="s">
        <v>255</v>
      </c>
      <c r="I57" s="3" t="s">
        <v>256</v>
      </c>
      <c r="J57" s="3" t="s">
        <v>257</v>
      </c>
    </row>
    <row r="58" customFormat="false" ht="15" hidden="false" customHeight="true" outlineLevel="0" collapsed="false">
      <c r="B58" s="3" t="n">
        <v>56</v>
      </c>
      <c r="C58" s="3" t="s">
        <v>9</v>
      </c>
      <c r="D58" s="3" t="s">
        <v>10</v>
      </c>
      <c r="E58" s="3" t="s">
        <v>258</v>
      </c>
      <c r="F58" s="3" t="s">
        <v>215</v>
      </c>
      <c r="G58" s="3" t="s">
        <v>259</v>
      </c>
      <c r="H58" s="3" t="s">
        <v>260</v>
      </c>
      <c r="I58" s="3" t="s">
        <v>261</v>
      </c>
      <c r="J58" s="3" t="s">
        <v>262</v>
      </c>
    </row>
    <row r="59" customFormat="false" ht="15" hidden="false" customHeight="true" outlineLevel="0" collapsed="false">
      <c r="B59" s="3" t="n">
        <v>57</v>
      </c>
      <c r="C59" s="3" t="s">
        <v>9</v>
      </c>
      <c r="D59" s="3" t="s">
        <v>10</v>
      </c>
      <c r="E59" s="3" t="s">
        <v>263</v>
      </c>
      <c r="F59" s="3" t="s">
        <v>215</v>
      </c>
      <c r="G59" s="3" t="s">
        <v>264</v>
      </c>
      <c r="H59" s="3" t="s">
        <v>265</v>
      </c>
      <c r="I59" s="3" t="s">
        <v>266</v>
      </c>
      <c r="J59" s="3" t="s">
        <v>267</v>
      </c>
    </row>
    <row r="60" customFormat="false" ht="15" hidden="false" customHeight="true" outlineLevel="0" collapsed="false">
      <c r="B60" s="3" t="n">
        <v>58</v>
      </c>
      <c r="C60" s="3" t="s">
        <v>9</v>
      </c>
      <c r="D60" s="3" t="s">
        <v>10</v>
      </c>
      <c r="E60" s="3" t="s">
        <v>268</v>
      </c>
      <c r="F60" s="3" t="s">
        <v>215</v>
      </c>
      <c r="G60" s="3" t="s">
        <v>269</v>
      </c>
      <c r="H60" s="3" t="s">
        <v>270</v>
      </c>
      <c r="I60" s="3" t="s">
        <v>271</v>
      </c>
      <c r="J60" s="3" t="s">
        <v>272</v>
      </c>
    </row>
    <row r="61" customFormat="false" ht="15" hidden="false" customHeight="true" outlineLevel="0" collapsed="false">
      <c r="B61" s="3" t="n">
        <v>59</v>
      </c>
      <c r="C61" s="3" t="s">
        <v>9</v>
      </c>
      <c r="D61" s="3" t="s">
        <v>10</v>
      </c>
      <c r="E61" s="3" t="s">
        <v>273</v>
      </c>
      <c r="F61" s="3" t="s">
        <v>215</v>
      </c>
      <c r="G61" s="3" t="s">
        <v>274</v>
      </c>
      <c r="H61" s="3" t="s">
        <v>275</v>
      </c>
      <c r="I61" s="3" t="s">
        <v>276</v>
      </c>
      <c r="J61" s="3" t="s">
        <v>277</v>
      </c>
    </row>
    <row r="62" customFormat="false" ht="15" hidden="false" customHeight="true" outlineLevel="0" collapsed="false">
      <c r="B62" s="3" t="n">
        <v>60</v>
      </c>
      <c r="C62" s="3" t="s">
        <v>9</v>
      </c>
      <c r="D62" s="3" t="s">
        <v>10</v>
      </c>
      <c r="E62" s="3" t="s">
        <v>184</v>
      </c>
      <c r="F62" s="3" t="s">
        <v>12</v>
      </c>
      <c r="G62" s="3" t="s">
        <v>278</v>
      </c>
      <c r="H62" s="3" t="s">
        <v>279</v>
      </c>
      <c r="I62" s="3" t="s">
        <v>280</v>
      </c>
      <c r="J62" s="3" t="s">
        <v>281</v>
      </c>
    </row>
    <row r="63" customFormat="false" ht="15" hidden="false" customHeight="true" outlineLevel="0" collapsed="false">
      <c r="B63" s="3" t="n">
        <v>61</v>
      </c>
      <c r="C63" s="3" t="s">
        <v>9</v>
      </c>
      <c r="D63" s="3" t="s">
        <v>10</v>
      </c>
      <c r="E63" s="3" t="s">
        <v>282</v>
      </c>
      <c r="F63" s="3" t="s">
        <v>215</v>
      </c>
      <c r="G63" s="3" t="s">
        <v>283</v>
      </c>
      <c r="H63" s="3" t="s">
        <v>284</v>
      </c>
      <c r="I63" s="3" t="s">
        <v>285</v>
      </c>
      <c r="J63" s="3" t="s">
        <v>286</v>
      </c>
    </row>
    <row r="64" customFormat="false" ht="15" hidden="false" customHeight="true" outlineLevel="0" collapsed="false">
      <c r="B64" s="3" t="n">
        <v>62</v>
      </c>
      <c r="C64" s="3" t="s">
        <v>9</v>
      </c>
      <c r="D64" s="3" t="s">
        <v>10</v>
      </c>
      <c r="E64" s="3" t="s">
        <v>287</v>
      </c>
      <c r="F64" s="3" t="s">
        <v>215</v>
      </c>
      <c r="G64" s="3" t="s">
        <v>288</v>
      </c>
      <c r="H64" s="3" t="s">
        <v>289</v>
      </c>
      <c r="I64" s="3" t="s">
        <v>290</v>
      </c>
      <c r="J64" s="3" t="s">
        <v>291</v>
      </c>
    </row>
    <row r="65" customFormat="false" ht="15" hidden="false" customHeight="true" outlineLevel="0" collapsed="false">
      <c r="B65" s="3" t="n">
        <v>63</v>
      </c>
      <c r="C65" s="3" t="s">
        <v>9</v>
      </c>
      <c r="D65" s="3" t="s">
        <v>10</v>
      </c>
      <c r="E65" s="3" t="s">
        <v>292</v>
      </c>
      <c r="F65" s="3" t="s">
        <v>215</v>
      </c>
      <c r="G65" s="3" t="s">
        <v>293</v>
      </c>
      <c r="H65" s="3" t="s">
        <v>294</v>
      </c>
      <c r="I65" s="3" t="s">
        <v>295</v>
      </c>
      <c r="J65" s="3" t="s">
        <v>296</v>
      </c>
    </row>
    <row r="66" customFormat="false" ht="15" hidden="false" customHeight="true" outlineLevel="0" collapsed="false">
      <c r="B66" s="3" t="n">
        <v>64</v>
      </c>
      <c r="C66" s="3" t="s">
        <v>9</v>
      </c>
      <c r="D66" s="3" t="s">
        <v>10</v>
      </c>
      <c r="E66" s="3" t="s">
        <v>297</v>
      </c>
      <c r="F66" s="3" t="s">
        <v>215</v>
      </c>
      <c r="G66" s="3" t="s">
        <v>298</v>
      </c>
      <c r="H66" s="3" t="s">
        <v>299</v>
      </c>
      <c r="I66" s="3" t="s">
        <v>300</v>
      </c>
      <c r="J66" s="3" t="s">
        <v>301</v>
      </c>
    </row>
    <row r="67" customFormat="false" ht="15" hidden="false" customHeight="true" outlineLevel="0" collapsed="false">
      <c r="B67" s="3" t="n">
        <v>65</v>
      </c>
      <c r="C67" s="3" t="s">
        <v>9</v>
      </c>
      <c r="D67" s="3" t="s">
        <v>10</v>
      </c>
      <c r="E67" s="3" t="s">
        <v>297</v>
      </c>
      <c r="F67" s="3" t="s">
        <v>215</v>
      </c>
      <c r="G67" s="3" t="s">
        <v>302</v>
      </c>
      <c r="H67" s="3" t="s">
        <v>303</v>
      </c>
      <c r="I67" s="3" t="s">
        <v>304</v>
      </c>
      <c r="J67" s="3" t="s">
        <v>305</v>
      </c>
    </row>
    <row r="68" customFormat="false" ht="15" hidden="false" customHeight="true" outlineLevel="0" collapsed="false">
      <c r="B68" s="3" t="n">
        <v>66</v>
      </c>
      <c r="C68" s="3" t="s">
        <v>9</v>
      </c>
      <c r="D68" s="3" t="s">
        <v>10</v>
      </c>
      <c r="E68" s="3" t="s">
        <v>297</v>
      </c>
      <c r="F68" s="3" t="s">
        <v>215</v>
      </c>
      <c r="G68" s="3" t="s">
        <v>306</v>
      </c>
      <c r="H68" s="3" t="s">
        <v>307</v>
      </c>
      <c r="I68" s="3" t="s">
        <v>308</v>
      </c>
      <c r="J68" s="3" t="s">
        <v>309</v>
      </c>
    </row>
    <row r="69" customFormat="false" ht="15" hidden="false" customHeight="true" outlineLevel="0" collapsed="false">
      <c r="B69" s="3" t="n">
        <v>67</v>
      </c>
      <c r="C69" s="3" t="s">
        <v>9</v>
      </c>
      <c r="D69" s="3" t="s">
        <v>10</v>
      </c>
      <c r="E69" s="3" t="s">
        <v>297</v>
      </c>
      <c r="F69" s="3" t="s">
        <v>215</v>
      </c>
      <c r="G69" s="3" t="s">
        <v>310</v>
      </c>
      <c r="H69" s="3" t="s">
        <v>311</v>
      </c>
      <c r="I69" s="3" t="s">
        <v>312</v>
      </c>
      <c r="J69" s="3" t="s">
        <v>313</v>
      </c>
    </row>
    <row r="70" customFormat="false" ht="15" hidden="false" customHeight="true" outlineLevel="0" collapsed="false">
      <c r="B70" s="3" t="n">
        <v>68</v>
      </c>
      <c r="C70" s="3" t="s">
        <v>9</v>
      </c>
      <c r="D70" s="3" t="s">
        <v>10</v>
      </c>
      <c r="E70" s="3" t="s">
        <v>314</v>
      </c>
      <c r="F70" s="3" t="s">
        <v>215</v>
      </c>
      <c r="G70" s="3" t="s">
        <v>315</v>
      </c>
      <c r="H70" s="3" t="s">
        <v>316</v>
      </c>
      <c r="I70" s="3" t="s">
        <v>317</v>
      </c>
      <c r="J70" s="3" t="s">
        <v>318</v>
      </c>
    </row>
    <row r="71" customFormat="false" ht="15" hidden="false" customHeight="true" outlineLevel="0" collapsed="false">
      <c r="B71" s="3" t="n">
        <v>69</v>
      </c>
      <c r="C71" s="3" t="s">
        <v>9</v>
      </c>
      <c r="D71" s="3" t="s">
        <v>10</v>
      </c>
      <c r="E71" s="3" t="s">
        <v>319</v>
      </c>
      <c r="F71" s="3" t="s">
        <v>215</v>
      </c>
      <c r="G71" s="3" t="s">
        <v>320</v>
      </c>
      <c r="H71" s="3" t="s">
        <v>321</v>
      </c>
      <c r="I71" s="3" t="s">
        <v>322</v>
      </c>
      <c r="J71" s="3" t="s">
        <v>323</v>
      </c>
    </row>
    <row r="72" customFormat="false" ht="15" hidden="false" customHeight="true" outlineLevel="0" collapsed="false">
      <c r="B72" s="3" t="n">
        <v>70</v>
      </c>
      <c r="C72" s="3" t="s">
        <v>9</v>
      </c>
      <c r="D72" s="3" t="s">
        <v>10</v>
      </c>
      <c r="E72" s="3" t="s">
        <v>324</v>
      </c>
      <c r="F72" s="3" t="s">
        <v>215</v>
      </c>
      <c r="G72" s="3" t="s">
        <v>325</v>
      </c>
      <c r="H72" s="3" t="s">
        <v>326</v>
      </c>
      <c r="I72" s="3" t="s">
        <v>327</v>
      </c>
      <c r="J72" s="3" t="s">
        <v>328</v>
      </c>
    </row>
    <row r="73" customFormat="false" ht="15" hidden="false" customHeight="true" outlineLevel="0" collapsed="false">
      <c r="B73" s="3" t="n">
        <v>71</v>
      </c>
      <c r="C73" s="3" t="s">
        <v>9</v>
      </c>
      <c r="D73" s="3" t="s">
        <v>10</v>
      </c>
      <c r="E73" s="3" t="s">
        <v>329</v>
      </c>
      <c r="F73" s="3" t="s">
        <v>215</v>
      </c>
      <c r="G73" s="3" t="s">
        <v>330</v>
      </c>
      <c r="H73" s="3" t="s">
        <v>331</v>
      </c>
      <c r="I73" s="3" t="s">
        <v>332</v>
      </c>
      <c r="J73" s="3" t="s">
        <v>333</v>
      </c>
    </row>
    <row r="74" customFormat="false" ht="15" hidden="false" customHeight="true" outlineLevel="0" collapsed="false">
      <c r="B74" s="3" t="n">
        <v>72</v>
      </c>
      <c r="C74" s="3" t="s">
        <v>9</v>
      </c>
      <c r="D74" s="3" t="s">
        <v>10</v>
      </c>
      <c r="E74" s="3" t="s">
        <v>334</v>
      </c>
      <c r="F74" s="3" t="s">
        <v>215</v>
      </c>
      <c r="G74" s="3" t="s">
        <v>335</v>
      </c>
      <c r="H74" s="3" t="s">
        <v>336</v>
      </c>
      <c r="I74" s="3" t="s">
        <v>337</v>
      </c>
      <c r="J74" s="3" t="s">
        <v>338</v>
      </c>
    </row>
    <row r="75" customFormat="false" ht="15" hidden="false" customHeight="true" outlineLevel="0" collapsed="false">
      <c r="B75" s="3" t="n">
        <v>73</v>
      </c>
      <c r="C75" s="3" t="s">
        <v>9</v>
      </c>
      <c r="D75" s="3" t="s">
        <v>10</v>
      </c>
      <c r="E75" s="3" t="s">
        <v>339</v>
      </c>
      <c r="F75" s="3" t="s">
        <v>215</v>
      </c>
      <c r="G75" s="3" t="s">
        <v>340</v>
      </c>
      <c r="H75" s="3" t="s">
        <v>341</v>
      </c>
      <c r="I75" s="3" t="s">
        <v>342</v>
      </c>
      <c r="J75" s="3" t="s">
        <v>343</v>
      </c>
    </row>
    <row r="76" customFormat="false" ht="15" hidden="false" customHeight="true" outlineLevel="0" collapsed="false">
      <c r="B76" s="3" t="n">
        <v>74</v>
      </c>
      <c r="C76" s="3" t="s">
        <v>9</v>
      </c>
      <c r="D76" s="3" t="s">
        <v>10</v>
      </c>
      <c r="E76" s="3" t="s">
        <v>344</v>
      </c>
      <c r="F76" s="3" t="s">
        <v>215</v>
      </c>
      <c r="G76" s="3" t="s">
        <v>345</v>
      </c>
      <c r="H76" s="3" t="s">
        <v>346</v>
      </c>
      <c r="I76" s="3" t="s">
        <v>347</v>
      </c>
      <c r="J76" s="3" t="s">
        <v>348</v>
      </c>
    </row>
    <row r="77" customFormat="false" ht="15" hidden="false" customHeight="true" outlineLevel="0" collapsed="false">
      <c r="B77" s="3" t="n">
        <v>75</v>
      </c>
      <c r="C77" s="3" t="s">
        <v>9</v>
      </c>
      <c r="D77" s="3" t="s">
        <v>10</v>
      </c>
      <c r="E77" s="3" t="s">
        <v>349</v>
      </c>
      <c r="F77" s="3" t="s">
        <v>215</v>
      </c>
      <c r="G77" s="3" t="s">
        <v>350</v>
      </c>
      <c r="H77" s="3" t="s">
        <v>351</v>
      </c>
      <c r="I77" s="3" t="s">
        <v>352</v>
      </c>
      <c r="J77" s="3" t="s">
        <v>353</v>
      </c>
    </row>
    <row r="78" customFormat="false" ht="15" hidden="false" customHeight="true" outlineLevel="0" collapsed="false">
      <c r="B78" s="3" t="n">
        <v>76</v>
      </c>
      <c r="C78" s="3" t="s">
        <v>9</v>
      </c>
      <c r="D78" s="3" t="s">
        <v>10</v>
      </c>
      <c r="E78" s="3" t="s">
        <v>354</v>
      </c>
      <c r="F78" s="3" t="s">
        <v>215</v>
      </c>
      <c r="G78" s="3" t="s">
        <v>355</v>
      </c>
      <c r="H78" s="3" t="s">
        <v>356</v>
      </c>
      <c r="I78" s="3" t="s">
        <v>357</v>
      </c>
      <c r="J78" s="3" t="s">
        <v>358</v>
      </c>
    </row>
    <row r="79" customFormat="false" ht="15" hidden="false" customHeight="true" outlineLevel="0" collapsed="false">
      <c r="B79" s="3" t="n">
        <v>77</v>
      </c>
      <c r="C79" s="3" t="s">
        <v>9</v>
      </c>
      <c r="D79" s="3" t="s">
        <v>10</v>
      </c>
      <c r="E79" s="3" t="s">
        <v>359</v>
      </c>
      <c r="F79" s="3" t="s">
        <v>215</v>
      </c>
      <c r="G79" s="3" t="s">
        <v>360</v>
      </c>
      <c r="H79" s="3" t="s">
        <v>361</v>
      </c>
      <c r="I79" s="3" t="s">
        <v>362</v>
      </c>
      <c r="J79" s="3" t="s">
        <v>363</v>
      </c>
    </row>
    <row r="80" customFormat="false" ht="15" hidden="false" customHeight="true" outlineLevel="0" collapsed="false">
      <c r="B80" s="3" t="n">
        <v>78</v>
      </c>
      <c r="C80" s="3" t="s">
        <v>9</v>
      </c>
      <c r="D80" s="3" t="s">
        <v>10</v>
      </c>
      <c r="E80" s="3" t="s">
        <v>364</v>
      </c>
      <c r="F80" s="3" t="s">
        <v>215</v>
      </c>
      <c r="G80" s="3" t="s">
        <v>365</v>
      </c>
      <c r="H80" s="3" t="s">
        <v>366</v>
      </c>
      <c r="I80" s="3" t="s">
        <v>367</v>
      </c>
      <c r="J80" s="3" t="s">
        <v>368</v>
      </c>
    </row>
    <row r="81" customFormat="false" ht="15" hidden="false" customHeight="true" outlineLevel="0" collapsed="false">
      <c r="B81" s="3" t="n">
        <v>79</v>
      </c>
      <c r="C81" s="3" t="s">
        <v>9</v>
      </c>
      <c r="D81" s="3" t="s">
        <v>10</v>
      </c>
      <c r="E81" s="3" t="s">
        <v>369</v>
      </c>
      <c r="F81" s="3" t="s">
        <v>215</v>
      </c>
      <c r="G81" s="3" t="s">
        <v>370</v>
      </c>
      <c r="H81" s="3" t="s">
        <v>371</v>
      </c>
      <c r="I81" s="3" t="s">
        <v>372</v>
      </c>
      <c r="J81" s="3" t="s">
        <v>373</v>
      </c>
    </row>
    <row r="82" customFormat="false" ht="15" hidden="false" customHeight="true" outlineLevel="0" collapsed="false">
      <c r="B82" s="3" t="n">
        <v>80</v>
      </c>
      <c r="C82" s="3" t="s">
        <v>9</v>
      </c>
      <c r="D82" s="3" t="s">
        <v>10</v>
      </c>
      <c r="E82" s="3" t="s">
        <v>374</v>
      </c>
      <c r="F82" s="3" t="s">
        <v>215</v>
      </c>
      <c r="G82" s="3" t="s">
        <v>375</v>
      </c>
      <c r="H82" s="3" t="s">
        <v>376</v>
      </c>
      <c r="I82" s="3" t="s">
        <v>377</v>
      </c>
      <c r="J82" s="3" t="s">
        <v>378</v>
      </c>
    </row>
    <row r="83" customFormat="false" ht="15" hidden="false" customHeight="true" outlineLevel="0" collapsed="false">
      <c r="B83" s="3" t="n">
        <v>81</v>
      </c>
      <c r="C83" s="3" t="s">
        <v>9</v>
      </c>
      <c r="D83" s="3" t="s">
        <v>10</v>
      </c>
      <c r="E83" s="3" t="s">
        <v>379</v>
      </c>
      <c r="F83" s="3" t="s">
        <v>215</v>
      </c>
      <c r="G83" s="3" t="s">
        <v>380</v>
      </c>
      <c r="H83" s="3" t="s">
        <v>381</v>
      </c>
      <c r="I83" s="3" t="s">
        <v>382</v>
      </c>
      <c r="J83" s="3" t="s">
        <v>383</v>
      </c>
    </row>
    <row r="84" customFormat="false" ht="15" hidden="false" customHeight="true" outlineLevel="0" collapsed="false">
      <c r="B84" s="3" t="n">
        <v>82</v>
      </c>
      <c r="C84" s="3" t="s">
        <v>9</v>
      </c>
      <c r="D84" s="3" t="s">
        <v>10</v>
      </c>
      <c r="E84" s="3" t="s">
        <v>384</v>
      </c>
      <c r="F84" s="3" t="s">
        <v>215</v>
      </c>
      <c r="G84" s="3" t="s">
        <v>385</v>
      </c>
      <c r="H84" s="3" t="s">
        <v>386</v>
      </c>
      <c r="I84" s="3" t="s">
        <v>387</v>
      </c>
      <c r="J84" s="3" t="s">
        <v>388</v>
      </c>
    </row>
    <row r="85" customFormat="false" ht="15" hidden="false" customHeight="true" outlineLevel="0" collapsed="false">
      <c r="B85" s="3" t="n">
        <v>83</v>
      </c>
      <c r="C85" s="3" t="s">
        <v>9</v>
      </c>
      <c r="D85" s="3" t="s">
        <v>10</v>
      </c>
      <c r="E85" s="3" t="s">
        <v>389</v>
      </c>
      <c r="F85" s="3" t="s">
        <v>215</v>
      </c>
      <c r="G85" s="3" t="s">
        <v>390</v>
      </c>
      <c r="H85" s="3" t="s">
        <v>391</v>
      </c>
      <c r="I85" s="3" t="s">
        <v>392</v>
      </c>
      <c r="J85" s="3" t="s">
        <v>393</v>
      </c>
    </row>
    <row r="86" customFormat="false" ht="15" hidden="false" customHeight="true" outlineLevel="0" collapsed="false">
      <c r="B86" s="3" t="n">
        <v>84</v>
      </c>
      <c r="C86" s="3" t="s">
        <v>9</v>
      </c>
      <c r="D86" s="3" t="s">
        <v>10</v>
      </c>
      <c r="E86" s="3" t="s">
        <v>394</v>
      </c>
      <c r="F86" s="3" t="s">
        <v>215</v>
      </c>
      <c r="G86" s="3" t="s">
        <v>395</v>
      </c>
      <c r="H86" s="3" t="s">
        <v>396</v>
      </c>
      <c r="I86" s="3" t="s">
        <v>397</v>
      </c>
      <c r="J86" s="3" t="s">
        <v>398</v>
      </c>
    </row>
    <row r="87" customFormat="false" ht="15" hidden="false" customHeight="true" outlineLevel="0" collapsed="false">
      <c r="B87" s="3" t="n">
        <v>85</v>
      </c>
      <c r="C87" s="3" t="s">
        <v>9</v>
      </c>
      <c r="D87" s="3" t="s">
        <v>10</v>
      </c>
      <c r="E87" s="3" t="s">
        <v>399</v>
      </c>
      <c r="F87" s="3" t="s">
        <v>215</v>
      </c>
      <c r="G87" s="3" t="s">
        <v>400</v>
      </c>
      <c r="H87" s="3" t="s">
        <v>401</v>
      </c>
      <c r="I87" s="3" t="s">
        <v>402</v>
      </c>
      <c r="J87" s="6" t="s">
        <v>403</v>
      </c>
    </row>
    <row r="89" customFormat="false" ht="27" hidden="false" customHeight="true" outlineLevel="0" collapsed="false">
      <c r="B89" s="7" t="str">
        <f aca="false">D3&amp;" İlçemizde ; "&amp;COUNTIF(F3:F87,"M")&amp;" tanesi Merkez Mahallelerde ,"&amp;COUNTIF(F3:F87,"K")&amp;" tanesi Kırsal Mahallelerde olmak üzere toplam "&amp;COUNTIF(F3:F87,"K")+COUNTIF(F3:F87,"M")&amp;" adet Afet ve Acil Durumlarda Halkın Toplanma Alanı mevcuttur."</f>
        <v>Bandırma İlçemizde ; 47 tanesi Merkez Mahallelerde ,38 tanesi Kırsal Mahallelerde olmak üzere toplam 85 adet Afet ve Acil Durumlarda Halkın Toplanma Alanı mevcuttur.</v>
      </c>
      <c r="C89" s="7"/>
      <c r="D89" s="7"/>
      <c r="E89" s="7"/>
      <c r="F89" s="7"/>
      <c r="G89" s="7"/>
      <c r="H89" s="7"/>
      <c r="I89" s="7"/>
    </row>
  </sheetData>
  <mergeCells count="1">
    <mergeCell ref="B89:I8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Black,Bold"&amp;12AFET VE ACİL DURUM TOPLANMA ALANLARI (HALK)</oddHeader>
    <oddFooter>&amp;C&amp;P/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00:40Z</dcterms:created>
  <dc:creator>Halil YILMAZ</dc:creator>
  <dc:description/>
  <dc:language>en-US</dc:language>
  <cp:lastModifiedBy>Aykut YÖRÜKOĞLU</cp:lastModifiedBy>
  <cp:lastPrinted>2018-12-05T08:13:25Z</cp:lastPrinted>
  <dcterms:modified xsi:type="dcterms:W3CDTF">2018-12-06T08:29:02Z</dcterms:modified>
  <cp:revision>0</cp:revision>
  <dc:subject/>
  <dc:title/>
</cp:coreProperties>
</file>